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RESUMEN PARTS. Y APORTS." sheetId="1" state="visible" r:id="rId2"/>
    <sheet name="PARTS. FED.MPIOS. 2021." sheetId="2" state="visible" r:id="rId3"/>
    <sheet name="FAISM 2021." sheetId="3" state="visible" r:id="rId4"/>
    <sheet name="FORTAMUN2021." sheetId="4" state="visible" r:id="rId5"/>
    <sheet name="PAGOS POR FONDOS 2021." sheetId="5" state="visible" r:id="rId6"/>
    <sheet name="PAGO A COM. INDIGENAS 2021 " sheetId="6" state="visible" r:id="rId7"/>
  </sheets>
  <definedNames>
    <definedName function="false" hidden="false" localSheetId="2" name="_xlnm.Print_Area" vbProcedure="false">'FAISM 2021.'!$A$1:$E$146</definedName>
    <definedName function="false" hidden="false" localSheetId="3" name="_xlnm.Print_Area" vbProcedure="false">'FORTAMUN2021.'!$A$1:$E$152</definedName>
    <definedName function="false" hidden="false" localSheetId="5" name="_xlnm.Print_Area" vbProcedure="false">'PAGO A COM. INDIGENAS 2021 '!$A$1:$S$29</definedName>
    <definedName function="false" hidden="false" localSheetId="4" name="_xlnm.Print_Area" vbProcedure="false">'PAGOS POR FONDOS 2021.'!$A$1:$S$159</definedName>
    <definedName function="false" hidden="false" localSheetId="1" name="_xlnm.Print_Area" vbProcedure="false">'PARTS. FED.MPIOS. 2021.'!$A$1:$G$152</definedName>
    <definedName function="false" hidden="false" localSheetId="0" name="_xlnm.Print_Area" vbProcedure="false">'RESUMEN PARTS. Y APORTS.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20">
  <si>
    <t xml:space="preserve">GOBIERNO DEL ESTADO DE MICHOACAN DE OCAMPO</t>
  </si>
  <si>
    <t xml:space="preserve">PARTICIPACIONES Y APORTACIONES A MUNICIPIOS</t>
  </si>
  <si>
    <t xml:space="preserve">POR EL  PERIODO  DEL 1° DE ENERO AL 30 DE SEPTIEMBRE DEL AÑO 2021</t>
  </si>
  <si>
    <t xml:space="preserve">( Pesos )</t>
  </si>
  <si>
    <t xml:space="preserve">FONDO</t>
  </si>
  <si>
    <t xml:space="preserve"> I  M  P  O  R  T  E</t>
  </si>
  <si>
    <t xml:space="preserve">PORCENTAJE</t>
  </si>
  <si>
    <t xml:space="preserve">     PARTICIPACIONES A MUNICIPIOS </t>
  </si>
  <si>
    <t xml:space="preserve">    PARTICIPACIONES A MUNICIPIOS </t>
  </si>
  <si>
    <t xml:space="preserve">PARTICIPACIONES A MUNICIPIOS POR CUOTAS DE PEAJE</t>
  </si>
  <si>
    <t xml:space="preserve">APORTACIONES A MUNICIPIOS</t>
  </si>
  <si>
    <t xml:space="preserve">FONDO DE INFRAESTRUCTURA SOCIAL MUNICIPAL ( FAISM-DF)</t>
  </si>
  <si>
    <t xml:space="preserve">FONDO PARA EL FORTALECIMIENTO DE LOS MUNICIPIOS ( FORTAMUN-DF )</t>
  </si>
  <si>
    <t xml:space="preserve">SUMA DEL SECTOR</t>
  </si>
  <si>
    <t xml:space="preserve">PARTICIPACIONES A MUNICIPIOS</t>
  </si>
  <si>
    <t xml:space="preserve">MUNICIPIOS</t>
  </si>
  <si>
    <t xml:space="preserve">PARTICIPACIONES  AL TERCER TRIMESTRE DEL AÑO 2021.</t>
  </si>
  <si>
    <t xml:space="preserve">DIFERENCIA DE PARTICIPACIONES PAGADAS CONTRA ESTIMADAS</t>
  </si>
  <si>
    <t xml:space="preserve">ESTIMADAS</t>
  </si>
  <si>
    <t xml:space="preserve">PAGADAS</t>
  </si>
  <si>
    <t xml:space="preserve">PESOS</t>
  </si>
  <si>
    <t xml:space="preserve">%</t>
  </si>
  <si>
    <t xml:space="preserve">ACUITZIO</t>
  </si>
  <si>
    <t xml:space="preserve">AGUILILLA</t>
  </si>
  <si>
    <t xml:space="preserve">ALVARO OBREGON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 DE ROSALES</t>
  </si>
  <si>
    <t xml:space="preserve">ARTEAGA</t>
  </si>
  <si>
    <t xml:space="preserve">BRISEÑAS</t>
  </si>
  <si>
    <t xml:space="preserve">BUENA VISTA</t>
  </si>
  <si>
    <t xml:space="preserve">CARACUARO</t>
  </si>
  <si>
    <t xml:space="preserve">COAHUAYANA</t>
  </si>
  <si>
    <t xml:space="preserve">COALCOMAN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IDALGO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MENEZ</t>
  </si>
  <si>
    <t xml:space="preserve">JIQUILPAN</t>
  </si>
  <si>
    <t xml:space="preserve">JUAREZ</t>
  </si>
  <si>
    <t xml:space="preserve">JUNGA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ORELOS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 </t>
  </si>
  <si>
    <t xml:space="preserve">OCAMPO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LA PIEDAD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</t>
  </si>
  <si>
    <t xml:space="preserve">LOS REYES</t>
  </si>
  <si>
    <t xml:space="preserve">SAHUAYO</t>
  </si>
  <si>
    <t xml:space="preserve">SAN LUCA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 </t>
  </si>
  <si>
    <t xml:space="preserve">TINGUINDIN</t>
  </si>
  <si>
    <t xml:space="preserve">TIQUICHEO DE N.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XPAN 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           </t>
  </si>
  <si>
    <t xml:space="preserve">S U M A S</t>
  </si>
  <si>
    <t xml:space="preserve"> LA PIEDAD  (CAPUFE)</t>
  </si>
  <si>
    <t xml:space="preserve">TOTAL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1.- Se incluyen los pagos realizados a diversos municipios del Estado por concepto del Fondo ISR.</t>
    </r>
  </si>
  <si>
    <t xml:space="preserve">FONDO DE APORTACIONES PARA LA INFRAESTRUCTURA SOCIAL MUNICIPAL</t>
  </si>
  <si>
    <t xml:space="preserve">POR EL PERIODO DEL 1° DE ENERO AL 30 DE SEPTIEMBRE DEL AÑO 2021</t>
  </si>
  <si>
    <t xml:space="preserve">APORTACION</t>
  </si>
  <si>
    <t xml:space="preserve">M U N I C I P I O S</t>
  </si>
  <si>
    <t xml:space="preserve">ESTIMADA</t>
  </si>
  <si>
    <t xml:space="preserve">PAGADA</t>
  </si>
  <si>
    <t xml:space="preserve">(Pesos)</t>
  </si>
  <si>
    <t xml:space="preserve">NVO PARANGARICUTIRO</t>
  </si>
  <si>
    <t xml:space="preserve">NUMARAN</t>
  </si>
  <si>
    <t xml:space="preserve">TINGAMBATO</t>
  </si>
  <si>
    <t xml:space="preserve">TUXPAN</t>
  </si>
  <si>
    <t xml:space="preserve">JOSE SIXTO VERDUZCO</t>
  </si>
  <si>
    <t xml:space="preserve">FONDO DE APORTACIONES PARA EL FORTALECIMIENTO DE LOS MUNICIPIOS </t>
  </si>
  <si>
    <t xml:space="preserve">Y LAS DEMARCACIONES TERRITORIALES DEL DISTRITO FEDERAL </t>
  </si>
  <si>
    <t xml:space="preserve">PARTICIPACIONES A MUNICIPIOS  POR FONDO, PAGADAS</t>
  </si>
  <si>
    <t xml:space="preserve">M  U  N  I  C  I  P  I  O  S</t>
  </si>
  <si>
    <t xml:space="preserve">FONDO DE</t>
  </si>
  <si>
    <t xml:space="preserve">IMPUESTO</t>
  </si>
  <si>
    <t xml:space="preserve">IMP.A LA VTA.</t>
  </si>
  <si>
    <t xml:space="preserve">IMP. ESP.</t>
  </si>
  <si>
    <t xml:space="preserve">IMP. A LA</t>
  </si>
  <si>
    <t xml:space="preserve">IMP. SOBRE</t>
  </si>
  <si>
    <t xml:space="preserve">INCENTIVOS</t>
  </si>
  <si>
    <t xml:space="preserve">TOTAL DE PARTICIPACIONES</t>
  </si>
  <si>
    <t xml:space="preserve">GENERAL</t>
  </si>
  <si>
    <t xml:space="preserve">DE</t>
  </si>
  <si>
    <t xml:space="preserve">FOMENTO</t>
  </si>
  <si>
    <t xml:space="preserve">SOBRE</t>
  </si>
  <si>
    <t xml:space="preserve">FINAL DE BEBIDAS</t>
  </si>
  <si>
    <t xml:space="preserve">FISCALIZACIÓN</t>
  </si>
  <si>
    <t xml:space="preserve">VENTA  FINAL</t>
  </si>
  <si>
    <t xml:space="preserve">COMP.</t>
  </si>
  <si>
    <t xml:space="preserve">LOT., RIFAS,</t>
  </si>
  <si>
    <t xml:space="preserve">POR ENAJENAC.</t>
  </si>
  <si>
    <t xml:space="preserve">(FEIEF)</t>
  </si>
  <si>
    <t xml:space="preserve">MUNICIPAL</t>
  </si>
  <si>
    <t xml:space="preserve">AUTOMOV.</t>
  </si>
  <si>
    <t xml:space="preserve">CON CONTENIDO</t>
  </si>
  <si>
    <t xml:space="preserve">PROD. Y</t>
  </si>
  <si>
    <t xml:space="preserve">Y RECAUDACIÓN</t>
  </si>
  <si>
    <t xml:space="preserve">DE GASOL.</t>
  </si>
  <si>
    <t xml:space="preserve">DEL</t>
  </si>
  <si>
    <t xml:space="preserve">SORTEOS</t>
  </si>
  <si>
    <t xml:space="preserve">ISR</t>
  </si>
  <si>
    <t xml:space="preserve">DE BIENES</t>
  </si>
  <si>
    <t xml:space="preserve">MPAL.</t>
  </si>
  <si>
    <t xml:space="preserve">NUEVOS</t>
  </si>
  <si>
    <t xml:space="preserve">ALCOHÓLICO</t>
  </si>
  <si>
    <t xml:space="preserve">SERVICIOS</t>
  </si>
  <si>
    <t xml:space="preserve">Y DIESEL</t>
  </si>
  <si>
    <t xml:space="preserve">I.S.A.N.</t>
  </si>
  <si>
    <t xml:space="preserve">Y CONC.</t>
  </si>
  <si>
    <t xml:space="preserve">INMUEBLES</t>
  </si>
  <si>
    <t xml:space="preserve">ACUITZIO                      </t>
  </si>
  <si>
    <t xml:space="preserve">AGUILILLA                     </t>
  </si>
  <si>
    <t xml:space="preserve">ALVARO OBREGON                </t>
  </si>
  <si>
    <t xml:space="preserve">ANGAMACUTIRO                  </t>
  </si>
  <si>
    <t xml:space="preserve">ANGANGUEO                     </t>
  </si>
  <si>
    <t xml:space="preserve">APATZINGAN                    </t>
  </si>
  <si>
    <t xml:space="preserve">APORO                         </t>
  </si>
  <si>
    <t xml:space="preserve">AQUILA                        </t>
  </si>
  <si>
    <t xml:space="preserve">ARIO                          </t>
  </si>
  <si>
    <t xml:space="preserve">ARTEAGA                       </t>
  </si>
  <si>
    <t xml:space="preserve">BRISEÑAS                      </t>
  </si>
  <si>
    <t xml:space="preserve">BUENA VISTA                   </t>
  </si>
  <si>
    <t xml:space="preserve">CARACUARO                     </t>
  </si>
  <si>
    <t xml:space="preserve">COAHUAYANA                    </t>
  </si>
  <si>
    <t xml:space="preserve">COALCOMAN                     </t>
  </si>
  <si>
    <t xml:space="preserve">COENEO                        </t>
  </si>
  <si>
    <t xml:space="preserve">CONTEPEC                      </t>
  </si>
  <si>
    <t xml:space="preserve">COPANDARO                     </t>
  </si>
  <si>
    <t xml:space="preserve">COTIJA                        </t>
  </si>
  <si>
    <t xml:space="preserve">CUITZEO                       </t>
  </si>
  <si>
    <t xml:space="preserve">CHARAPAN                      </t>
  </si>
  <si>
    <t xml:space="preserve">CHARO                         </t>
  </si>
  <si>
    <t xml:space="preserve">CHAVINDA                      </t>
  </si>
  <si>
    <t xml:space="preserve">CHERAN                        </t>
  </si>
  <si>
    <t xml:space="preserve">CHILCHOTA                     </t>
  </si>
  <si>
    <t xml:space="preserve">CHINICUILA                    </t>
  </si>
  <si>
    <t xml:space="preserve">CHUCANDIRO                    </t>
  </si>
  <si>
    <t xml:space="preserve">CHURINTZIO                    </t>
  </si>
  <si>
    <t xml:space="preserve">CHURUMUCO                     </t>
  </si>
  <si>
    <t xml:space="preserve">ECUANDUREO                    </t>
  </si>
  <si>
    <t xml:space="preserve">EPITACIO HUERTA               </t>
  </si>
  <si>
    <t xml:space="preserve">ERONGARICUARO                 </t>
  </si>
  <si>
    <t xml:space="preserve">GABRIEL ZAMORA                </t>
  </si>
  <si>
    <t xml:space="preserve">HIDALGO                       </t>
  </si>
  <si>
    <t xml:space="preserve">LA HUACANA                    </t>
  </si>
  <si>
    <t xml:space="preserve">HUANDACAREO                   </t>
  </si>
  <si>
    <t xml:space="preserve">HUANIQUEO                     </t>
  </si>
  <si>
    <t xml:space="preserve">HUETAMO                       </t>
  </si>
  <si>
    <t xml:space="preserve">HUIRAMBA                      </t>
  </si>
  <si>
    <t xml:space="preserve">INDAPARAPEO                   </t>
  </si>
  <si>
    <t xml:space="preserve">IRIMBO                        </t>
  </si>
  <si>
    <t xml:space="preserve">IXTLAN                        </t>
  </si>
  <si>
    <t xml:space="preserve">JACONA                        </t>
  </si>
  <si>
    <t xml:space="preserve">JIMENEZ                       </t>
  </si>
  <si>
    <t xml:space="preserve">JIQUILPAN                     </t>
  </si>
  <si>
    <t xml:space="preserve">JUAREZ                        </t>
  </si>
  <si>
    <t xml:space="preserve">JUNGAPEO                      </t>
  </si>
  <si>
    <t xml:space="preserve">LAGUNILLAS                    </t>
  </si>
  <si>
    <t xml:space="preserve">MADERO                        </t>
  </si>
  <si>
    <t xml:space="preserve">MARAVATIO                     </t>
  </si>
  <si>
    <t xml:space="preserve">MARCOS CASTELLANOS            </t>
  </si>
  <si>
    <t xml:space="preserve">LAZARO CARDENAS               </t>
  </si>
  <si>
    <t xml:space="preserve">MORELIA                       </t>
  </si>
  <si>
    <t xml:space="preserve">MORELOS                       </t>
  </si>
  <si>
    <t xml:space="preserve">MUGICA                        </t>
  </si>
  <si>
    <t xml:space="preserve">NAHUATZEN                     </t>
  </si>
  <si>
    <t xml:space="preserve">NOCUPETARO                    </t>
  </si>
  <si>
    <t xml:space="preserve">NUEVO PARANGARICUTIRO         </t>
  </si>
  <si>
    <t xml:space="preserve">NUEVO URECHO                  </t>
  </si>
  <si>
    <t xml:space="preserve">NUMARAN                       </t>
  </si>
  <si>
    <t xml:space="preserve">OCAMPO                        </t>
  </si>
  <si>
    <t xml:space="preserve">PAJACUARAN                    </t>
  </si>
  <si>
    <t xml:space="preserve">PANINDICUARO                  </t>
  </si>
  <si>
    <t xml:space="preserve">PARACUARO                     </t>
  </si>
  <si>
    <t xml:space="preserve">PARACHO                       </t>
  </si>
  <si>
    <t xml:space="preserve">PATZCUARO                     </t>
  </si>
  <si>
    <t xml:space="preserve">PENJAMILLO                    </t>
  </si>
  <si>
    <t xml:space="preserve">PERIBAN                       </t>
  </si>
  <si>
    <t xml:space="preserve">LA PIEDAD                     </t>
  </si>
  <si>
    <t xml:space="preserve">PUREPERO                      </t>
  </si>
  <si>
    <t xml:space="preserve">PURUANDIRO                    </t>
  </si>
  <si>
    <t xml:space="preserve">QUERENDARO                    </t>
  </si>
  <si>
    <t xml:space="preserve">QUIROGA                       </t>
  </si>
  <si>
    <t xml:space="preserve">COJUMATLAN DE RÉGULES         </t>
  </si>
  <si>
    <t xml:space="preserve">LOS REYES                     </t>
  </si>
  <si>
    <t xml:space="preserve">SAHUAYO                       </t>
  </si>
  <si>
    <t xml:space="preserve">SAN LUCAS                     </t>
  </si>
  <si>
    <t xml:space="preserve">SANTA ANA MAYA                </t>
  </si>
  <si>
    <t xml:space="preserve">SALVADOR ESCALANTE            </t>
  </si>
  <si>
    <t xml:space="preserve">SENGUIO                       </t>
  </si>
  <si>
    <t xml:space="preserve">SUSUPUATO                     </t>
  </si>
  <si>
    <t xml:space="preserve">TACAMBARO                     </t>
  </si>
  <si>
    <t xml:space="preserve">TANCITARO                     </t>
  </si>
  <si>
    <t xml:space="preserve">TANGAMANDAPIO                 </t>
  </si>
  <si>
    <t xml:space="preserve">TANGANCICUARO                 </t>
  </si>
  <si>
    <t xml:space="preserve">TANHUATO                      </t>
  </si>
  <si>
    <t xml:space="preserve">TARETAN                       </t>
  </si>
  <si>
    <t xml:space="preserve">TARIMBARO                     </t>
  </si>
  <si>
    <t xml:space="preserve">TEPALCATEPEC                  </t>
  </si>
  <si>
    <t xml:space="preserve">TINGAMBATO                    </t>
  </si>
  <si>
    <t xml:space="preserve">(  pesos )</t>
  </si>
  <si>
    <t xml:space="preserve">TINGUINDIN                    </t>
  </si>
  <si>
    <t xml:space="preserve">TIQUICHEO DE N. ROMERO        </t>
  </si>
  <si>
    <t xml:space="preserve">TLALPUJAHUA                   </t>
  </si>
  <si>
    <t xml:space="preserve">TLAZAZALCA                    </t>
  </si>
  <si>
    <t xml:space="preserve">TOCUMBO                       </t>
  </si>
  <si>
    <t xml:space="preserve">TUMBISCATIO                   </t>
  </si>
  <si>
    <t xml:space="preserve">TURICATO                      </t>
  </si>
  <si>
    <t xml:space="preserve">TUXPAN                        </t>
  </si>
  <si>
    <t xml:space="preserve">TUZANTLA                      </t>
  </si>
  <si>
    <t xml:space="preserve">TZINTZUNTZAN                  </t>
  </si>
  <si>
    <t xml:space="preserve">TZITZIO                       </t>
  </si>
  <si>
    <t xml:space="preserve">URUAPAN                       </t>
  </si>
  <si>
    <t xml:space="preserve">VENUSTIANO CARRANZA           </t>
  </si>
  <si>
    <t xml:space="preserve">VILLAMAR                      </t>
  </si>
  <si>
    <t xml:space="preserve">VISTA HERMOSA                 </t>
  </si>
  <si>
    <t xml:space="preserve">YURECUARO                     </t>
  </si>
  <si>
    <t xml:space="preserve">ZACAPU                        </t>
  </si>
  <si>
    <t xml:space="preserve">ZAMORA                        </t>
  </si>
  <si>
    <t xml:space="preserve">ZINAPARO                      </t>
  </si>
  <si>
    <t xml:space="preserve">ZINAPECUARO                   </t>
  </si>
  <si>
    <t xml:space="preserve">ZIRACUARETIRO                 </t>
  </si>
  <si>
    <t xml:space="preserve">ZITACUARO                     </t>
  </si>
  <si>
    <t xml:space="preserve">PARTICIPACIONES A COMUNIDADES INDIGENAS POR FONDO, PAGADAS</t>
  </si>
  <si>
    <t xml:space="preserve">C  O  M  U  N  I  D  A  D  E  S</t>
  </si>
  <si>
    <t xml:space="preserve">SAN FELIPE DE LOS HERREROS</t>
  </si>
  <si>
    <t xml:space="preserve">SANTA CRUZ TANACO</t>
  </si>
  <si>
    <t xml:space="preserve">ARANTEPACUA</t>
  </si>
  <si>
    <t xml:space="preserve">NAHUATZEN (CONCEJO)</t>
  </si>
  <si>
    <t xml:space="preserve">COMACHUEN</t>
  </si>
  <si>
    <t xml:space="preserve">SANTA MARIA SEVINA</t>
  </si>
  <si>
    <t xml:space="preserve">CHERANATZICURIN</t>
  </si>
  <si>
    <t xml:space="preserve">SANTA FE DE LA LAGUNA</t>
  </si>
  <si>
    <t xml:space="preserve">TARECUATO</t>
  </si>
  <si>
    <t xml:space="preserve">PICHATARO</t>
  </si>
  <si>
    <t xml:space="preserve">LA CANTERA</t>
  </si>
  <si>
    <t xml:space="preserve">SAN ANGEL ZURUMUCAPIO</t>
  </si>
  <si>
    <t xml:space="preserve">NOTA: Esta tabla es de carácter informativo, ya que estos importes se encuentran incluidos en los municipios respectivos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.00_);\(#,##0.00\)"/>
    <numFmt numFmtId="166" formatCode="[$-409]#,##0"/>
    <numFmt numFmtId="167" formatCode="_(* #,##0.00_);_(* \(#,##0.00\);_(* \-??_);_(@_)"/>
    <numFmt numFmtId="168" formatCode="_(* #,##0_);_(* \(#,##0\);_(* \-??_);_(@_)"/>
    <numFmt numFmtId="169" formatCode="[$-409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MS Serif"/>
      <family val="1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C0"/>
      </patternFill>
    </fill>
    <fill>
      <patternFill patternType="solid">
        <fgColor rgb="FFFFFFC0"/>
        <bgColor rgb="FFFFFFCC"/>
      </patternFill>
    </fill>
    <fill>
      <patternFill patternType="solid">
        <fgColor rgb="FFDBEFD9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FD9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5.99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3.28"/>
    <col collapsed="false" customWidth="true" hidden="false" outlineLevel="0" max="6" min="6" style="0" width="0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2" hidden="false" customHeight="true" outlineLevel="0" collapsed="false">
      <c r="B6" s="4" t="s">
        <v>4</v>
      </c>
      <c r="C6" s="4"/>
      <c r="D6" s="5" t="s">
        <v>5</v>
      </c>
      <c r="E6" s="6" t="s">
        <v>6</v>
      </c>
    </row>
    <row r="7" customFormat="false" ht="12.75" hidden="true" customHeight="false" outlineLevel="0" collapsed="false">
      <c r="B7" s="7"/>
      <c r="C7" s="7"/>
      <c r="D7" s="8"/>
      <c r="E7" s="9"/>
    </row>
    <row r="8" customFormat="false" ht="12.75" hidden="false" customHeight="false" outlineLevel="0" collapsed="false">
      <c r="B8" s="10" t="s">
        <v>7</v>
      </c>
      <c r="C8" s="11"/>
      <c r="D8" s="12" t="n">
        <f aca="false">SUM(C9:C10)</f>
        <v>5293515639</v>
      </c>
      <c r="E8" s="13" t="n">
        <f aca="false">D8/$D$16*100</f>
        <v>55.055136216441</v>
      </c>
    </row>
    <row r="9" customFormat="false" ht="25.5" hidden="false" customHeight="true" outlineLevel="0" collapsed="false">
      <c r="B9" s="14" t="s">
        <v>8</v>
      </c>
      <c r="C9" s="15" t="n">
        <f aca="false">+'PARTS. FED.MPIOS. 2021.'!D146</f>
        <v>5292638514</v>
      </c>
      <c r="D9" s="16"/>
      <c r="E9" s="17" t="n">
        <f aca="false">C9/$D$16*100</f>
        <v>55.0460136900054</v>
      </c>
    </row>
    <row r="10" customFormat="false" ht="12.75" hidden="false" customHeight="false" outlineLevel="0" collapsed="false">
      <c r="B10" s="18" t="s">
        <v>9</v>
      </c>
      <c r="C10" s="19" t="n">
        <f aca="false">+'PARTS. FED.MPIOS. 2021.'!D147</f>
        <v>877125</v>
      </c>
      <c r="D10" s="16"/>
      <c r="E10" s="17" t="n">
        <f aca="false">C10/$D$16*100</f>
        <v>0.0091225264355634</v>
      </c>
    </row>
    <row r="11" customFormat="false" ht="31.5" hidden="false" customHeight="true" outlineLevel="0" collapsed="false">
      <c r="B11" s="20" t="s">
        <v>10</v>
      </c>
      <c r="C11" s="21"/>
      <c r="D11" s="22" t="n">
        <f aca="false">SUM(C12:C13)</f>
        <v>4321419502</v>
      </c>
      <c r="E11" s="23" t="n">
        <f aca="false">D11/$D$16*100</f>
        <v>44.944863783559</v>
      </c>
    </row>
    <row r="12" customFormat="false" ht="12.75" hidden="false" customHeight="false" outlineLevel="0" collapsed="false">
      <c r="B12" s="24" t="s">
        <v>11</v>
      </c>
      <c r="C12" s="25" t="n">
        <f aca="false">+'FAISM 2021.'!D144</f>
        <v>2220913350</v>
      </c>
      <c r="D12" s="26"/>
      <c r="E12" s="17" t="n">
        <f aca="false">C12/$D$16*100</f>
        <v>23.0985785908174</v>
      </c>
    </row>
    <row r="13" customFormat="false" ht="12.75" hidden="false" customHeight="false" outlineLevel="0" collapsed="false">
      <c r="B13" s="24" t="s">
        <v>12</v>
      </c>
      <c r="C13" s="19" t="n">
        <f aca="false">+'FORTAMUN2021.'!D150</f>
        <v>2100506152</v>
      </c>
      <c r="D13" s="26"/>
      <c r="E13" s="17" t="n">
        <f aca="false">C13/$D$16*100</f>
        <v>21.8462851927417</v>
      </c>
    </row>
    <row r="14" customFormat="false" ht="12.75" hidden="false" customHeight="false" outlineLevel="0" collapsed="false">
      <c r="B14" s="24"/>
      <c r="C14" s="21"/>
      <c r="D14" s="26"/>
      <c r="E14" s="17"/>
    </row>
    <row r="15" customFormat="false" ht="12.75" hidden="false" customHeight="false" outlineLevel="0" collapsed="false">
      <c r="B15" s="21"/>
      <c r="C15" s="21"/>
      <c r="D15" s="26"/>
      <c r="E15" s="17"/>
    </row>
    <row r="16" customFormat="false" ht="13.5" hidden="false" customHeight="false" outlineLevel="0" collapsed="false">
      <c r="B16" s="27" t="s">
        <v>13</v>
      </c>
      <c r="C16" s="21"/>
      <c r="D16" s="28" t="n">
        <f aca="false">SUM(D8:D11)</f>
        <v>9614935141</v>
      </c>
      <c r="E16" s="29" t="n">
        <f aca="false">SUM(E9:E11)</f>
        <v>100</v>
      </c>
    </row>
    <row r="17" customFormat="false" ht="13.5" hidden="false" customHeight="false" outlineLevel="0" collapsed="false">
      <c r="B17" s="30"/>
      <c r="C17" s="30"/>
      <c r="D17" s="22"/>
      <c r="E17" s="31"/>
    </row>
    <row r="18" customFormat="false" ht="5.25" hidden="false" customHeight="true" outlineLevel="0" collapsed="false"/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2" width="23.28"/>
    <col collapsed="false" customWidth="true" hidden="false" outlineLevel="0" max="3" min="3" style="0" width="17.42"/>
    <col collapsed="false" customWidth="true" hidden="false" outlineLevel="0" max="4" min="4" style="0" width="18.99"/>
    <col collapsed="false" customWidth="true" hidden="false" outlineLevel="0" max="5" min="5" style="33" width="20.99"/>
    <col collapsed="false" customWidth="true" hidden="false" outlineLevel="0" max="6" min="6" style="33" width="14.56"/>
    <col collapsed="false" customWidth="true" hidden="false" outlineLevel="0" max="7" min="7" style="0" width="0.85"/>
    <col collapsed="false" customWidth="true" hidden="false" outlineLevel="0" max="8" min="8" style="0" width="19.41"/>
    <col collapsed="false" customWidth="true" hidden="false" outlineLevel="0" max="9" min="9" style="0" width="15.7"/>
  </cols>
  <sheetData>
    <row r="1" customFormat="false" ht="5.25" hidden="false" customHeight="true" outlineLevel="0" collapsed="false">
      <c r="B1" s="34"/>
      <c r="C1" s="35"/>
      <c r="D1" s="35"/>
      <c r="E1" s="35"/>
      <c r="F1" s="35"/>
    </row>
    <row r="2" customFormat="false" ht="13.5" hidden="false" customHeight="true" outlineLevel="0" collapsed="false">
      <c r="B2" s="1" t="s">
        <v>0</v>
      </c>
      <c r="C2" s="1"/>
      <c r="D2" s="1"/>
      <c r="E2" s="1"/>
      <c r="F2" s="1"/>
    </row>
    <row r="3" s="36" customFormat="true" ht="16.5" hidden="false" customHeight="true" outlineLevel="0" collapsed="false">
      <c r="B3" s="37" t="s">
        <v>14</v>
      </c>
      <c r="C3" s="37"/>
      <c r="D3" s="37"/>
      <c r="E3" s="37"/>
      <c r="F3" s="37"/>
    </row>
    <row r="4" customFormat="false" ht="16.15" hidden="false" customHeight="true" outlineLevel="0" collapsed="false">
      <c r="B4" s="37" t="s">
        <v>2</v>
      </c>
      <c r="C4" s="37"/>
      <c r="D4" s="37"/>
      <c r="E4" s="37"/>
      <c r="F4" s="37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6" hidden="false" customHeight="true" outlineLevel="0" collapsed="false">
      <c r="B6" s="38"/>
      <c r="C6" s="39"/>
      <c r="D6" s="39"/>
      <c r="E6" s="39"/>
      <c r="F6" s="39"/>
    </row>
    <row r="7" customFormat="false" ht="20.25" hidden="false" customHeight="true" outlineLevel="0" collapsed="false">
      <c r="B7" s="40" t="s">
        <v>15</v>
      </c>
      <c r="C7" s="41" t="s">
        <v>16</v>
      </c>
      <c r="D7" s="41"/>
      <c r="E7" s="41" t="s">
        <v>17</v>
      </c>
      <c r="F7" s="41"/>
      <c r="G7" s="42"/>
      <c r="H7" s="43"/>
      <c r="I7" s="44"/>
    </row>
    <row r="8" customFormat="false" ht="16.5" hidden="false" customHeight="true" outlineLevel="0" collapsed="false">
      <c r="B8" s="40"/>
      <c r="C8" s="45" t="s">
        <v>18</v>
      </c>
      <c r="D8" s="45" t="s">
        <v>19</v>
      </c>
      <c r="E8" s="45" t="s">
        <v>20</v>
      </c>
      <c r="F8" s="45" t="s">
        <v>21</v>
      </c>
      <c r="G8" s="42"/>
      <c r="H8" s="43"/>
      <c r="I8" s="44"/>
    </row>
    <row r="9" s="44" customFormat="true" ht="12" hidden="true" customHeight="true" outlineLevel="0" collapsed="false">
      <c r="B9" s="46"/>
      <c r="C9" s="3"/>
      <c r="D9" s="3"/>
      <c r="E9" s="3"/>
      <c r="F9" s="3"/>
      <c r="G9" s="47"/>
      <c r="H9" s="47"/>
    </row>
    <row r="10" customFormat="false" ht="17.25" hidden="false" customHeight="true" outlineLevel="0" collapsed="false">
      <c r="B10" s="48" t="s">
        <v>22</v>
      </c>
      <c r="C10" s="49" t="n">
        <v>17861272</v>
      </c>
      <c r="D10" s="49" t="n">
        <v>18985850</v>
      </c>
      <c r="E10" s="49" t="n">
        <f aca="false">D10-C10</f>
        <v>1124578</v>
      </c>
      <c r="F10" s="50" t="n">
        <f aca="false">E10/C10*100</f>
        <v>6.29618092149316</v>
      </c>
      <c r="G10" s="51"/>
      <c r="H10" s="51"/>
    </row>
    <row r="11" customFormat="false" ht="15" hidden="false" customHeight="true" outlineLevel="0" collapsed="false">
      <c r="B11" s="52" t="s">
        <v>23</v>
      </c>
      <c r="C11" s="53" t="n">
        <v>37881925</v>
      </c>
      <c r="D11" s="53" t="n">
        <v>41103076</v>
      </c>
      <c r="E11" s="53" t="n">
        <f aca="false">D11-C11</f>
        <v>3221151</v>
      </c>
      <c r="F11" s="54" t="n">
        <f aca="false">E11/C11*100</f>
        <v>8.50313441040813</v>
      </c>
      <c r="G11" s="51"/>
      <c r="H11" s="51"/>
    </row>
    <row r="12" customFormat="false" ht="17.25" hidden="false" customHeight="true" outlineLevel="0" collapsed="false">
      <c r="B12" s="48" t="s">
        <v>24</v>
      </c>
      <c r="C12" s="49" t="n">
        <v>28817488</v>
      </c>
      <c r="D12" s="49" t="n">
        <v>31017863</v>
      </c>
      <c r="E12" s="49" t="n">
        <f aca="false">D12-C12</f>
        <v>2200375</v>
      </c>
      <c r="F12" s="50" t="n">
        <f aca="false">E12/C12*100</f>
        <v>7.63555449385457</v>
      </c>
      <c r="G12" s="51"/>
      <c r="H12" s="51"/>
    </row>
    <row r="13" customFormat="false" ht="15" hidden="false" customHeight="true" outlineLevel="0" collapsed="false">
      <c r="B13" s="52" t="s">
        <v>25</v>
      </c>
      <c r="C13" s="53" t="n">
        <v>20209953</v>
      </c>
      <c r="D13" s="53" t="n">
        <v>20594131</v>
      </c>
      <c r="E13" s="53" t="n">
        <f aca="false">D13-C13</f>
        <v>384178</v>
      </c>
      <c r="F13" s="54" t="n">
        <f aca="false">E13/C13*100</f>
        <v>1.9009346533364</v>
      </c>
      <c r="G13" s="51"/>
      <c r="H13" s="51"/>
    </row>
    <row r="14" customFormat="false" ht="17.25" hidden="false" customHeight="true" outlineLevel="0" collapsed="false">
      <c r="B14" s="48" t="s">
        <v>26</v>
      </c>
      <c r="C14" s="49" t="n">
        <v>17877357</v>
      </c>
      <c r="D14" s="49" t="n">
        <v>18968678</v>
      </c>
      <c r="E14" s="49" t="n">
        <f aca="false">D14-C14</f>
        <v>1091321</v>
      </c>
      <c r="F14" s="50" t="n">
        <f aca="false">E14/C14*100</f>
        <v>6.10448736913404</v>
      </c>
      <c r="G14" s="51"/>
      <c r="H14" s="51"/>
    </row>
    <row r="15" customFormat="false" ht="15" hidden="false" customHeight="true" outlineLevel="0" collapsed="false">
      <c r="B15" s="52" t="s">
        <v>27</v>
      </c>
      <c r="C15" s="53" t="n">
        <v>116977176</v>
      </c>
      <c r="D15" s="53" t="n">
        <v>121805297</v>
      </c>
      <c r="E15" s="53" t="n">
        <f aca="false">D15-C15</f>
        <v>4828121</v>
      </c>
      <c r="F15" s="54" t="n">
        <f aca="false">E15/C15*100</f>
        <v>4.12740430663158</v>
      </c>
      <c r="G15" s="51"/>
      <c r="H15" s="51"/>
    </row>
    <row r="16" customFormat="false" ht="17.25" hidden="false" customHeight="true" outlineLevel="0" collapsed="false">
      <c r="B16" s="48" t="s">
        <v>28</v>
      </c>
      <c r="C16" s="49" t="n">
        <v>12825948</v>
      </c>
      <c r="D16" s="49" t="n">
        <v>13074949</v>
      </c>
      <c r="E16" s="49" t="n">
        <f aca="false">D16-C16</f>
        <v>249001</v>
      </c>
      <c r="F16" s="50" t="n">
        <f aca="false">E16/C16*100</f>
        <v>1.94138476157864</v>
      </c>
      <c r="G16" s="51"/>
      <c r="H16" s="51"/>
    </row>
    <row r="17" customFormat="false" ht="15" hidden="false" customHeight="true" outlineLevel="0" collapsed="false">
      <c r="B17" s="52" t="s">
        <v>29</v>
      </c>
      <c r="C17" s="53" t="n">
        <v>65091813</v>
      </c>
      <c r="D17" s="53" t="n">
        <v>66531888</v>
      </c>
      <c r="E17" s="53" t="n">
        <f aca="false">D17-C17</f>
        <v>1440075</v>
      </c>
      <c r="F17" s="54" t="n">
        <f aca="false">E17/C17*100</f>
        <v>2.21237500328958</v>
      </c>
      <c r="G17" s="51"/>
      <c r="H17" s="51"/>
    </row>
    <row r="18" customFormat="false" ht="17.25" hidden="false" customHeight="true" outlineLevel="0" collapsed="false">
      <c r="B18" s="48" t="s">
        <v>30</v>
      </c>
      <c r="C18" s="49" t="n">
        <v>41590567</v>
      </c>
      <c r="D18" s="49" t="n">
        <v>46439068</v>
      </c>
      <c r="E18" s="49" t="n">
        <f aca="false">D18-C18</f>
        <v>4848501</v>
      </c>
      <c r="F18" s="50" t="n">
        <f aca="false">E18/C18*100</f>
        <v>11.657693918912</v>
      </c>
      <c r="G18" s="51"/>
      <c r="H18" s="51"/>
    </row>
    <row r="19" customFormat="false" ht="15" hidden="false" customHeight="true" outlineLevel="0" collapsed="false">
      <c r="B19" s="52" t="s">
        <v>31</v>
      </c>
      <c r="C19" s="53" t="n">
        <v>66457451</v>
      </c>
      <c r="D19" s="53" t="n">
        <v>70298083</v>
      </c>
      <c r="E19" s="53" t="n">
        <f aca="false">D19-C19</f>
        <v>3840632</v>
      </c>
      <c r="F19" s="54" t="n">
        <f aca="false">E19/C19*100</f>
        <v>5.77908412406609</v>
      </c>
      <c r="G19" s="51"/>
      <c r="H19" s="51"/>
    </row>
    <row r="20" customFormat="false" ht="17.25" hidden="false" customHeight="true" outlineLevel="0" collapsed="false">
      <c r="B20" s="48" t="s">
        <v>32</v>
      </c>
      <c r="C20" s="49" t="n">
        <v>19726322</v>
      </c>
      <c r="D20" s="49" t="n">
        <v>20065192</v>
      </c>
      <c r="E20" s="49" t="n">
        <f aca="false">D20-C20</f>
        <v>338870</v>
      </c>
      <c r="F20" s="50" t="n">
        <f aca="false">E20/C20*100</f>
        <v>1.71785698317203</v>
      </c>
      <c r="G20" s="51"/>
      <c r="H20" s="51"/>
    </row>
    <row r="21" customFormat="false" ht="15" hidden="false" customHeight="true" outlineLevel="0" collapsed="false">
      <c r="B21" s="52" t="s">
        <v>33</v>
      </c>
      <c r="C21" s="53" t="n">
        <v>48825795</v>
      </c>
      <c r="D21" s="53" t="n">
        <v>49894407</v>
      </c>
      <c r="E21" s="53" t="n">
        <f aca="false">D21-C21</f>
        <v>1068612</v>
      </c>
      <c r="F21" s="54" t="n">
        <f aca="false">E21/C21*100</f>
        <v>2.18862181353115</v>
      </c>
      <c r="G21" s="51"/>
      <c r="H21" s="51"/>
    </row>
    <row r="22" customFormat="false" ht="17.25" hidden="false" customHeight="true" outlineLevel="0" collapsed="false">
      <c r="B22" s="48" t="s">
        <v>34</v>
      </c>
      <c r="C22" s="49" t="n">
        <v>27641316</v>
      </c>
      <c r="D22" s="49" t="n">
        <v>28265807</v>
      </c>
      <c r="E22" s="49" t="n">
        <f aca="false">D22-C22</f>
        <v>624491</v>
      </c>
      <c r="F22" s="50" t="n">
        <f aca="false">E22/C22*100</f>
        <v>2.25926652696275</v>
      </c>
      <c r="G22" s="51"/>
      <c r="H22" s="51"/>
    </row>
    <row r="23" customFormat="false" ht="15" hidden="false" customHeight="true" outlineLevel="0" collapsed="false">
      <c r="B23" s="52" t="s">
        <v>35</v>
      </c>
      <c r="C23" s="53" t="n">
        <v>24676325</v>
      </c>
      <c r="D23" s="53" t="n">
        <v>24961091</v>
      </c>
      <c r="E23" s="53" t="n">
        <f aca="false">D23-C23</f>
        <v>284766</v>
      </c>
      <c r="F23" s="54" t="n">
        <f aca="false">E23/C23*100</f>
        <v>1.15400490145919</v>
      </c>
      <c r="G23" s="51"/>
      <c r="H23" s="51"/>
    </row>
    <row r="24" customFormat="false" ht="17.25" hidden="false" customHeight="true" outlineLevel="0" collapsed="false">
      <c r="B24" s="48" t="s">
        <v>36</v>
      </c>
      <c r="C24" s="49" t="n">
        <v>64575565</v>
      </c>
      <c r="D24" s="49" t="n">
        <v>65962834</v>
      </c>
      <c r="E24" s="49" t="n">
        <f aca="false">D24-C24</f>
        <v>1387269</v>
      </c>
      <c r="F24" s="50" t="n">
        <f aca="false">E24/C24*100</f>
        <v>2.14828782373023</v>
      </c>
      <c r="G24" s="51"/>
      <c r="H24" s="51"/>
    </row>
    <row r="25" customFormat="false" ht="15" hidden="false" customHeight="true" outlineLevel="0" collapsed="false">
      <c r="B25" s="52" t="s">
        <v>37</v>
      </c>
      <c r="C25" s="53" t="n">
        <v>25708279</v>
      </c>
      <c r="D25" s="53" t="n">
        <v>27638616</v>
      </c>
      <c r="E25" s="53" t="n">
        <f aca="false">D25-C25</f>
        <v>1930337</v>
      </c>
      <c r="F25" s="54" t="n">
        <f aca="false">E25/C25*100</f>
        <v>7.50862008304796</v>
      </c>
      <c r="G25" s="51"/>
      <c r="H25" s="51"/>
    </row>
    <row r="26" customFormat="false" ht="17.25" hidden="false" customHeight="true" outlineLevel="0" collapsed="false">
      <c r="B26" s="48" t="s">
        <v>38</v>
      </c>
      <c r="C26" s="49" t="n">
        <v>35816947</v>
      </c>
      <c r="D26" s="49" t="n">
        <v>36408610</v>
      </c>
      <c r="E26" s="49" t="n">
        <f aca="false">D26-C26</f>
        <v>591663</v>
      </c>
      <c r="F26" s="50" t="n">
        <f aca="false">E26/C26*100</f>
        <v>1.65190796412659</v>
      </c>
      <c r="G26" s="51"/>
      <c r="H26" s="51"/>
    </row>
    <row r="27" customFormat="false" ht="15" hidden="false" customHeight="true" outlineLevel="0" collapsed="false">
      <c r="B27" s="52" t="s">
        <v>39</v>
      </c>
      <c r="C27" s="53" t="n">
        <v>15074360</v>
      </c>
      <c r="D27" s="53" t="n">
        <v>16177866</v>
      </c>
      <c r="E27" s="53" t="n">
        <f aca="false">D27-C27</f>
        <v>1103506</v>
      </c>
      <c r="F27" s="54" t="n">
        <f aca="false">E27/C27*100</f>
        <v>7.32041691985597</v>
      </c>
      <c r="G27" s="51"/>
      <c r="H27" s="51"/>
    </row>
    <row r="28" customFormat="false" ht="17.25" hidden="false" customHeight="true" outlineLevel="0" collapsed="false">
      <c r="B28" s="48" t="s">
        <v>40</v>
      </c>
      <c r="C28" s="49" t="n">
        <v>27368937</v>
      </c>
      <c r="D28" s="49" t="n">
        <v>29226532</v>
      </c>
      <c r="E28" s="49" t="n">
        <f aca="false">D28-C28</f>
        <v>1857595</v>
      </c>
      <c r="F28" s="50" t="n">
        <f aca="false">E28/C28*100</f>
        <v>6.78723839365774</v>
      </c>
      <c r="G28" s="51"/>
      <c r="H28" s="51"/>
    </row>
    <row r="29" customFormat="false" ht="15" hidden="false" customHeight="true" outlineLevel="0" collapsed="false">
      <c r="B29" s="52" t="s">
        <v>41</v>
      </c>
      <c r="C29" s="53" t="n">
        <v>31449275</v>
      </c>
      <c r="D29" s="53" t="n">
        <v>33288353</v>
      </c>
      <c r="E29" s="53" t="n">
        <f aca="false">D29-C29</f>
        <v>1839078</v>
      </c>
      <c r="F29" s="54" t="n">
        <f aca="false">E29/C29*100</f>
        <v>5.84775960654101</v>
      </c>
      <c r="G29" s="51"/>
      <c r="H29" s="51"/>
    </row>
    <row r="30" customFormat="false" ht="17.25" hidden="false" customHeight="true" outlineLevel="0" collapsed="false">
      <c r="B30" s="48" t="s">
        <v>42</v>
      </c>
      <c r="C30" s="49" t="n">
        <v>18012178</v>
      </c>
      <c r="D30" s="49" t="n">
        <v>18984501</v>
      </c>
      <c r="E30" s="49" t="n">
        <f aca="false">D30-C30</f>
        <v>972323</v>
      </c>
      <c r="F30" s="50" t="n">
        <f aca="false">E30/C30*100</f>
        <v>5.39814230128083</v>
      </c>
      <c r="G30" s="51"/>
      <c r="H30" s="51"/>
    </row>
    <row r="31" customFormat="false" ht="15" hidden="false" customHeight="true" outlineLevel="0" collapsed="false">
      <c r="B31" s="52" t="s">
        <v>43</v>
      </c>
      <c r="C31" s="53" t="n">
        <v>29426664</v>
      </c>
      <c r="D31" s="53" t="n">
        <v>31661713</v>
      </c>
      <c r="E31" s="53" t="n">
        <f aca="false">D31-C31</f>
        <v>2235049</v>
      </c>
      <c r="F31" s="54" t="n">
        <f aca="false">E31/C31*100</f>
        <v>7.59531899368546</v>
      </c>
      <c r="G31" s="51"/>
      <c r="H31" s="51"/>
    </row>
    <row r="32" customFormat="false" ht="17.25" hidden="false" customHeight="true" outlineLevel="0" collapsed="false">
      <c r="B32" s="48" t="s">
        <v>44</v>
      </c>
      <c r="C32" s="49" t="n">
        <v>16503717</v>
      </c>
      <c r="D32" s="49" t="n">
        <v>18297622</v>
      </c>
      <c r="E32" s="49" t="n">
        <f aca="false">D32-C32</f>
        <v>1793905</v>
      </c>
      <c r="F32" s="50" t="n">
        <f aca="false">E32/C32*100</f>
        <v>10.8697028675419</v>
      </c>
      <c r="G32" s="51"/>
      <c r="H32" s="51"/>
    </row>
    <row r="33" customFormat="false" ht="15" hidden="false" customHeight="true" outlineLevel="0" collapsed="false">
      <c r="B33" s="52" t="s">
        <v>45</v>
      </c>
      <c r="C33" s="53" t="n">
        <v>23455555</v>
      </c>
      <c r="D33" s="53" t="n">
        <v>23800240</v>
      </c>
      <c r="E33" s="53" t="n">
        <f aca="false">D33-C33</f>
        <v>344685</v>
      </c>
      <c r="F33" s="54" t="n">
        <f aca="false">E33/C33*100</f>
        <v>1.46952395711805</v>
      </c>
      <c r="G33" s="51"/>
      <c r="H33" s="51"/>
    </row>
    <row r="34" customFormat="false" ht="17.25" hidden="false" customHeight="true" outlineLevel="0" collapsed="false">
      <c r="B34" s="48" t="s">
        <v>46</v>
      </c>
      <c r="C34" s="49" t="n">
        <v>37689471</v>
      </c>
      <c r="D34" s="49" t="n">
        <v>41419431</v>
      </c>
      <c r="E34" s="49" t="n">
        <f aca="false">D34-C34</f>
        <v>3729960</v>
      </c>
      <c r="F34" s="50" t="n">
        <f aca="false">E34/C34*100</f>
        <v>9.89655705170285</v>
      </c>
      <c r="G34" s="51"/>
      <c r="H34" s="51"/>
    </row>
    <row r="35" customFormat="false" ht="15" hidden="false" customHeight="true" outlineLevel="0" collapsed="false">
      <c r="B35" s="52" t="s">
        <v>47</v>
      </c>
      <c r="C35" s="53" t="n">
        <v>24342636</v>
      </c>
      <c r="D35" s="53" t="n">
        <v>24887871</v>
      </c>
      <c r="E35" s="53" t="n">
        <f aca="false">D35-C35</f>
        <v>545235</v>
      </c>
      <c r="F35" s="54" t="n">
        <f aca="false">E35/C35*100</f>
        <v>2.23983548864634</v>
      </c>
      <c r="G35" s="51"/>
      <c r="H35" s="51"/>
    </row>
    <row r="36" customFormat="false" ht="17.25" hidden="false" customHeight="true" outlineLevel="0" collapsed="false">
      <c r="B36" s="48" t="s">
        <v>48</v>
      </c>
      <c r="C36" s="49" t="n">
        <v>10871750</v>
      </c>
      <c r="D36" s="49" t="n">
        <v>11334784</v>
      </c>
      <c r="E36" s="49" t="n">
        <f aca="false">D36-C36</f>
        <v>463034</v>
      </c>
      <c r="F36" s="50" t="n">
        <f aca="false">E36/C36*100</f>
        <v>4.25905672959735</v>
      </c>
      <c r="G36" s="51"/>
      <c r="H36" s="51"/>
    </row>
    <row r="37" customFormat="false" ht="15" hidden="false" customHeight="true" outlineLevel="0" collapsed="false">
      <c r="B37" s="52" t="s">
        <v>49</v>
      </c>
      <c r="C37" s="53" t="n">
        <v>11392030</v>
      </c>
      <c r="D37" s="53" t="n">
        <v>11627962</v>
      </c>
      <c r="E37" s="53" t="n">
        <f aca="false">D37-C37</f>
        <v>235932</v>
      </c>
      <c r="F37" s="54" t="n">
        <f aca="false">E37/C37*100</f>
        <v>2.07102684947283</v>
      </c>
      <c r="G37" s="51"/>
      <c r="H37" s="51"/>
    </row>
    <row r="38" customFormat="false" ht="17.25" hidden="false" customHeight="true" outlineLevel="0" collapsed="false">
      <c r="B38" s="48" t="s">
        <v>50</v>
      </c>
      <c r="C38" s="49" t="n">
        <v>26115374</v>
      </c>
      <c r="D38" s="49" t="n">
        <v>27427085</v>
      </c>
      <c r="E38" s="49" t="n">
        <f aca="false">D38-C38</f>
        <v>1311711</v>
      </c>
      <c r="F38" s="50" t="n">
        <f aca="false">E38/C38*100</f>
        <v>5.02275402986762</v>
      </c>
      <c r="G38" s="51"/>
      <c r="H38" s="51"/>
    </row>
    <row r="39" customFormat="false" ht="15" hidden="false" customHeight="true" outlineLevel="0" collapsed="false">
      <c r="B39" s="52" t="s">
        <v>51</v>
      </c>
      <c r="C39" s="53" t="n">
        <v>17966687</v>
      </c>
      <c r="D39" s="53" t="n">
        <v>18619911</v>
      </c>
      <c r="E39" s="53" t="n">
        <f aca="false">D39-C39</f>
        <v>653224</v>
      </c>
      <c r="F39" s="54" t="n">
        <f aca="false">E39/C39*100</f>
        <v>3.63575098736901</v>
      </c>
      <c r="G39" s="51"/>
      <c r="H39" s="51"/>
    </row>
    <row r="40" customFormat="false" ht="17.25" hidden="false" customHeight="true" outlineLevel="0" collapsed="false">
      <c r="B40" s="48" t="s">
        <v>52</v>
      </c>
      <c r="C40" s="49" t="n">
        <v>23613098</v>
      </c>
      <c r="D40" s="49" t="n">
        <v>24132908</v>
      </c>
      <c r="E40" s="49" t="n">
        <f aca="false">D40-C40</f>
        <v>519810</v>
      </c>
      <c r="F40" s="50" t="n">
        <f aca="false">E40/C40*100</f>
        <v>2.20136298930365</v>
      </c>
      <c r="G40" s="51"/>
      <c r="H40" s="51"/>
    </row>
    <row r="41" customFormat="false" ht="15" hidden="false" customHeight="true" outlineLevel="0" collapsed="false">
      <c r="B41" s="52" t="s">
        <v>53</v>
      </c>
      <c r="C41" s="53" t="n">
        <v>20118267</v>
      </c>
      <c r="D41" s="53" t="n">
        <v>20451444</v>
      </c>
      <c r="E41" s="53" t="n">
        <f aca="false">D41-C41</f>
        <v>333177</v>
      </c>
      <c r="F41" s="54" t="n">
        <f aca="false">E41/C41*100</f>
        <v>1.6560919486753</v>
      </c>
      <c r="G41" s="51"/>
      <c r="H41" s="51"/>
    </row>
    <row r="42" customFormat="false" ht="17.25" hidden="false" customHeight="true" outlineLevel="0" collapsed="false">
      <c r="B42" s="48" t="s">
        <v>54</v>
      </c>
      <c r="C42" s="49" t="n">
        <v>25939559</v>
      </c>
      <c r="D42" s="49" t="n">
        <v>26497187</v>
      </c>
      <c r="E42" s="49" t="n">
        <f aca="false">D42-C42</f>
        <v>557628</v>
      </c>
      <c r="F42" s="50" t="n">
        <f aca="false">E42/C42*100</f>
        <v>2.14972043279533</v>
      </c>
      <c r="G42" s="51"/>
      <c r="H42" s="51"/>
    </row>
    <row r="43" customFormat="false" ht="15" hidden="false" customHeight="true" outlineLevel="0" collapsed="false">
      <c r="B43" s="52" t="s">
        <v>55</v>
      </c>
      <c r="C43" s="53" t="n">
        <v>107438506</v>
      </c>
      <c r="D43" s="53" t="n">
        <v>114247397</v>
      </c>
      <c r="E43" s="53" t="n">
        <f aca="false">D43-C43</f>
        <v>6808891</v>
      </c>
      <c r="F43" s="54" t="n">
        <f aca="false">E43/C43*100</f>
        <v>6.33747736588966</v>
      </c>
      <c r="G43" s="51"/>
      <c r="H43" s="51"/>
    </row>
    <row r="44" customFormat="false" ht="17.25" hidden="false" customHeight="true" outlineLevel="0" collapsed="false">
      <c r="B44" s="48" t="s">
        <v>56</v>
      </c>
      <c r="C44" s="49" t="n">
        <v>47806070</v>
      </c>
      <c r="D44" s="49" t="n">
        <v>51907830</v>
      </c>
      <c r="E44" s="49" t="n">
        <f aca="false">D44-C44</f>
        <v>4101760</v>
      </c>
      <c r="F44" s="50" t="n">
        <f aca="false">E44/C44*100</f>
        <v>8.57999831402163</v>
      </c>
      <c r="G44" s="51"/>
      <c r="H44" s="51"/>
    </row>
    <row r="45" customFormat="false" ht="15" hidden="false" customHeight="true" outlineLevel="0" collapsed="false">
      <c r="B45" s="52" t="s">
        <v>57</v>
      </c>
      <c r="C45" s="53" t="n">
        <v>18016946</v>
      </c>
      <c r="D45" s="53" t="n">
        <v>19319503</v>
      </c>
      <c r="E45" s="53" t="n">
        <f aca="false">D45-C45</f>
        <v>1302557</v>
      </c>
      <c r="F45" s="54" t="n">
        <f aca="false">E45/C45*100</f>
        <v>7.22962149078984</v>
      </c>
      <c r="G45" s="51"/>
      <c r="H45" s="51"/>
    </row>
    <row r="46" customFormat="false" ht="17.25" hidden="false" customHeight="true" outlineLevel="0" collapsed="false">
      <c r="B46" s="48" t="s">
        <v>58</v>
      </c>
      <c r="C46" s="49" t="n">
        <v>14141295</v>
      </c>
      <c r="D46" s="49" t="n">
        <v>14394394</v>
      </c>
      <c r="E46" s="49" t="n">
        <f aca="false">D46-C46</f>
        <v>253099</v>
      </c>
      <c r="F46" s="50" t="n">
        <f aca="false">E46/C46*100</f>
        <v>1.78978657895193</v>
      </c>
      <c r="G46" s="51"/>
      <c r="H46" s="51"/>
    </row>
    <row r="47" customFormat="false" ht="15" hidden="false" customHeight="true" outlineLevel="0" collapsed="false">
      <c r="B47" s="52" t="s">
        <v>59</v>
      </c>
      <c r="C47" s="53" t="n">
        <v>64068268</v>
      </c>
      <c r="D47" s="53" t="n">
        <v>68874174</v>
      </c>
      <c r="E47" s="53" t="n">
        <f aca="false">D47-C47</f>
        <v>4805906</v>
      </c>
      <c r="F47" s="54" t="n">
        <f aca="false">E47/C47*100</f>
        <v>7.50122666028681</v>
      </c>
      <c r="G47" s="51"/>
      <c r="H47" s="51"/>
    </row>
    <row r="48" customFormat="false" ht="17.25" hidden="false" customHeight="true" outlineLevel="0" collapsed="false">
      <c r="B48" s="55"/>
      <c r="C48" s="56"/>
      <c r="D48" s="56"/>
      <c r="E48" s="56"/>
      <c r="F48" s="57"/>
      <c r="G48" s="51"/>
      <c r="H48" s="51"/>
    </row>
    <row r="50" customFormat="false" ht="5.25" hidden="false" customHeight="true" outlineLevel="0" collapsed="false"/>
    <row r="51" customFormat="false" ht="18.6" hidden="false" customHeight="true" outlineLevel="0" collapsed="false">
      <c r="B51" s="58" t="s">
        <v>0</v>
      </c>
      <c r="C51" s="58"/>
      <c r="D51" s="58"/>
      <c r="E51" s="58"/>
      <c r="F51" s="58"/>
    </row>
    <row r="52" s="36" customFormat="true" ht="16.5" hidden="false" customHeight="true" outlineLevel="0" collapsed="false">
      <c r="B52" s="37" t="s">
        <v>14</v>
      </c>
      <c r="C52" s="37"/>
      <c r="D52" s="37"/>
      <c r="E52" s="37"/>
      <c r="F52" s="37"/>
      <c r="K52" s="59"/>
    </row>
    <row r="53" customFormat="false" ht="15" hidden="false" customHeight="true" outlineLevel="0" collapsed="false">
      <c r="B53" s="37" t="str">
        <f aca="false">+B4</f>
        <v>POR EL  PERIODO  DEL 1° DE ENERO AL 30 DE SEPTIEMBRE DEL AÑO 2021</v>
      </c>
      <c r="C53" s="37"/>
      <c r="D53" s="37"/>
      <c r="E53" s="37"/>
      <c r="F53" s="37"/>
    </row>
    <row r="54" customFormat="false" ht="10.5" hidden="false" customHeight="true" outlineLevel="0" collapsed="false">
      <c r="B54" s="3" t="s">
        <v>3</v>
      </c>
      <c r="C54" s="3"/>
      <c r="D54" s="3"/>
      <c r="E54" s="3"/>
      <c r="F54" s="3"/>
    </row>
    <row r="55" customFormat="false" ht="5.25" hidden="false" customHeight="true" outlineLevel="0" collapsed="false">
      <c r="B55" s="38"/>
      <c r="C55" s="39"/>
      <c r="D55" s="39"/>
      <c r="E55" s="39"/>
      <c r="F55" s="39"/>
    </row>
    <row r="56" customFormat="false" ht="20.25" hidden="false" customHeight="true" outlineLevel="0" collapsed="false">
      <c r="B56" s="40" t="s">
        <v>15</v>
      </c>
      <c r="C56" s="41" t="s">
        <v>16</v>
      </c>
      <c r="D56" s="41"/>
      <c r="E56" s="41" t="s">
        <v>17</v>
      </c>
      <c r="F56" s="41"/>
      <c r="G56" s="42"/>
    </row>
    <row r="57" customFormat="false" ht="15.75" hidden="false" customHeight="true" outlineLevel="0" collapsed="false">
      <c r="B57" s="40"/>
      <c r="C57" s="45" t="s">
        <v>18</v>
      </c>
      <c r="D57" s="45" t="s">
        <v>19</v>
      </c>
      <c r="E57" s="45" t="s">
        <v>20</v>
      </c>
      <c r="F57" s="45" t="s">
        <v>21</v>
      </c>
      <c r="G57" s="42"/>
    </row>
    <row r="58" customFormat="false" ht="12.75" hidden="true" customHeight="false" outlineLevel="0" collapsed="false">
      <c r="B58" s="46"/>
      <c r="C58" s="3"/>
      <c r="D58" s="3"/>
      <c r="E58" s="3"/>
      <c r="F58" s="3"/>
    </row>
    <row r="59" customFormat="false" ht="17.25" hidden="false" customHeight="true" outlineLevel="0" collapsed="false">
      <c r="B59" s="48" t="s">
        <v>60</v>
      </c>
      <c r="C59" s="49" t="n">
        <v>15086575</v>
      </c>
      <c r="D59" s="49" t="n">
        <v>16966364</v>
      </c>
      <c r="E59" s="49" t="n">
        <f aca="false">D59-C59</f>
        <v>1879789</v>
      </c>
      <c r="F59" s="50" t="n">
        <f aca="false">E59/C59*100</f>
        <v>12.460011632859</v>
      </c>
      <c r="G59" s="51"/>
      <c r="H59" s="51"/>
    </row>
    <row r="60" customFormat="false" ht="15" hidden="false" customHeight="true" outlineLevel="0" collapsed="false">
      <c r="B60" s="52" t="s">
        <v>61</v>
      </c>
      <c r="C60" s="53" t="n">
        <v>23516994</v>
      </c>
      <c r="D60" s="53" t="n">
        <v>25880195</v>
      </c>
      <c r="E60" s="53" t="n">
        <f aca="false">D60-C60</f>
        <v>2363201</v>
      </c>
      <c r="F60" s="54" t="n">
        <f aca="false">E60/C60*100</f>
        <v>10.0489076112364</v>
      </c>
      <c r="G60" s="51"/>
      <c r="H60" s="51"/>
    </row>
    <row r="61" customFormat="false" ht="17.25" hidden="false" customHeight="true" outlineLevel="0" collapsed="false">
      <c r="B61" s="48" t="s">
        <v>62</v>
      </c>
      <c r="C61" s="49" t="n">
        <v>22917177</v>
      </c>
      <c r="D61" s="49" t="n">
        <v>23295709</v>
      </c>
      <c r="E61" s="49" t="n">
        <f aca="false">D61-C61</f>
        <v>378532</v>
      </c>
      <c r="F61" s="50" t="n">
        <f aca="false">E61/C61*100</f>
        <v>1.65173921726921</v>
      </c>
      <c r="G61" s="51"/>
      <c r="H61" s="51"/>
    </row>
    <row r="62" customFormat="false" ht="15" hidden="false" customHeight="true" outlineLevel="0" collapsed="false">
      <c r="B62" s="52" t="s">
        <v>63</v>
      </c>
      <c r="C62" s="53" t="n">
        <v>19811252</v>
      </c>
      <c r="D62" s="53" t="n">
        <v>21049054</v>
      </c>
      <c r="E62" s="53" t="n">
        <f aca="false">D62-C62</f>
        <v>1237802</v>
      </c>
      <c r="F62" s="54" t="n">
        <f aca="false">E62/C62*100</f>
        <v>6.24797463582817</v>
      </c>
      <c r="G62" s="51"/>
      <c r="H62" s="51"/>
    </row>
    <row r="63" customFormat="false" ht="17.25" hidden="false" customHeight="true" outlineLevel="0" collapsed="false">
      <c r="B63" s="48" t="s">
        <v>64</v>
      </c>
      <c r="C63" s="49" t="n">
        <v>79852638</v>
      </c>
      <c r="D63" s="49" t="n">
        <v>89119818</v>
      </c>
      <c r="E63" s="49" t="n">
        <f aca="false">D63-C63</f>
        <v>9267180</v>
      </c>
      <c r="F63" s="50" t="n">
        <f aca="false">E63/C63*100</f>
        <v>11.605352349161</v>
      </c>
      <c r="G63" s="51"/>
      <c r="H63" s="51"/>
    </row>
    <row r="64" customFormat="false" ht="15" hidden="false" customHeight="true" outlineLevel="0" collapsed="false">
      <c r="B64" s="52" t="s">
        <v>65</v>
      </c>
      <c r="C64" s="53" t="n">
        <v>18751226</v>
      </c>
      <c r="D64" s="53" t="n">
        <v>19715240</v>
      </c>
      <c r="E64" s="53" t="n">
        <f aca="false">D64-C64</f>
        <v>964014</v>
      </c>
      <c r="F64" s="54" t="n">
        <f aca="false">E64/C64*100</f>
        <v>5.14107184244913</v>
      </c>
      <c r="G64" s="51"/>
      <c r="H64" s="51"/>
    </row>
    <row r="65" customFormat="false" ht="17.25" hidden="false" customHeight="true" outlineLevel="0" collapsed="false">
      <c r="B65" s="48" t="s">
        <v>66</v>
      </c>
      <c r="C65" s="49" t="n">
        <v>38311337</v>
      </c>
      <c r="D65" s="49" t="n">
        <v>39249788</v>
      </c>
      <c r="E65" s="49" t="n">
        <f aca="false">D65-C65</f>
        <v>938451</v>
      </c>
      <c r="F65" s="50" t="n">
        <f aca="false">E65/C65*100</f>
        <v>2.4495386313456</v>
      </c>
      <c r="G65" s="51"/>
      <c r="H65" s="51"/>
    </row>
    <row r="66" customFormat="false" ht="15" hidden="false" customHeight="true" outlineLevel="0" collapsed="false">
      <c r="B66" s="52" t="s">
        <v>67</v>
      </c>
      <c r="C66" s="53" t="n">
        <v>20950314</v>
      </c>
      <c r="D66" s="53" t="n">
        <v>22741025</v>
      </c>
      <c r="E66" s="53" t="n">
        <f aca="false">D66-C66</f>
        <v>1790711</v>
      </c>
      <c r="F66" s="54" t="n">
        <f aca="false">E66/C66*100</f>
        <v>8.54741843010086</v>
      </c>
      <c r="G66" s="51"/>
      <c r="H66" s="51"/>
    </row>
    <row r="67" customFormat="false" ht="17.25" hidden="false" customHeight="true" outlineLevel="0" collapsed="false">
      <c r="B67" s="48" t="s">
        <v>68</v>
      </c>
      <c r="C67" s="49" t="n">
        <v>26064031</v>
      </c>
      <c r="D67" s="49" t="n">
        <v>27173469</v>
      </c>
      <c r="E67" s="49" t="n">
        <f aca="false">D67-C67</f>
        <v>1109438</v>
      </c>
      <c r="F67" s="50" t="n">
        <f aca="false">E67/C67*100</f>
        <v>4.25658640445908</v>
      </c>
      <c r="G67" s="51"/>
      <c r="H67" s="51"/>
    </row>
    <row r="68" customFormat="false" ht="15" hidden="false" customHeight="true" outlineLevel="0" collapsed="false">
      <c r="B68" s="52" t="s">
        <v>69</v>
      </c>
      <c r="C68" s="53" t="n">
        <v>13260312</v>
      </c>
      <c r="D68" s="53" t="n">
        <v>14219077</v>
      </c>
      <c r="E68" s="53" t="n">
        <f aca="false">D68-C68</f>
        <v>958765</v>
      </c>
      <c r="F68" s="54" t="n">
        <f aca="false">E68/C68*100</f>
        <v>7.23033515350167</v>
      </c>
      <c r="G68" s="51"/>
      <c r="H68" s="51"/>
    </row>
    <row r="69" customFormat="false" ht="17.25" hidden="false" customHeight="true" outlineLevel="0" collapsed="false">
      <c r="B69" s="48" t="s">
        <v>70</v>
      </c>
      <c r="C69" s="49" t="n">
        <v>39742228</v>
      </c>
      <c r="D69" s="49" t="n">
        <v>42246283</v>
      </c>
      <c r="E69" s="49" t="n">
        <f aca="false">D69-C69</f>
        <v>2504055</v>
      </c>
      <c r="F69" s="50" t="n">
        <f aca="false">E69/C69*100</f>
        <v>6.30074136759519</v>
      </c>
      <c r="G69" s="51"/>
      <c r="H69" s="51"/>
    </row>
    <row r="70" customFormat="false" ht="15" hidden="false" customHeight="true" outlineLevel="0" collapsed="false">
      <c r="B70" s="52" t="s">
        <v>71</v>
      </c>
      <c r="C70" s="53" t="n">
        <v>73687751</v>
      </c>
      <c r="D70" s="53" t="n">
        <v>78633718</v>
      </c>
      <c r="E70" s="53" t="n">
        <f aca="false">D70-C70</f>
        <v>4945967</v>
      </c>
      <c r="F70" s="54" t="n">
        <f aca="false">E70/C70*100</f>
        <v>6.71206127596431</v>
      </c>
      <c r="G70" s="51"/>
      <c r="H70" s="51"/>
    </row>
    <row r="71" customFormat="false" ht="17.25" hidden="false" customHeight="true" outlineLevel="0" collapsed="false">
      <c r="B71" s="48" t="s">
        <v>72</v>
      </c>
      <c r="C71" s="49" t="n">
        <v>19756634</v>
      </c>
      <c r="D71" s="49" t="n">
        <v>21058178</v>
      </c>
      <c r="E71" s="49" t="n">
        <f aca="false">D71-C71</f>
        <v>1301544</v>
      </c>
      <c r="F71" s="50" t="n">
        <f aca="false">E71/C71*100</f>
        <v>6.58788334085654</v>
      </c>
      <c r="G71" s="51"/>
      <c r="H71" s="51"/>
    </row>
    <row r="72" customFormat="false" ht="15" hidden="false" customHeight="true" outlineLevel="0" collapsed="false">
      <c r="B72" s="52" t="s">
        <v>73</v>
      </c>
      <c r="C72" s="53" t="n">
        <v>167131253</v>
      </c>
      <c r="D72" s="53" t="n">
        <v>196061554</v>
      </c>
      <c r="E72" s="53" t="n">
        <f aca="false">D72-C72</f>
        <v>28930301</v>
      </c>
      <c r="F72" s="54" t="n">
        <f aca="false">E72/C72*100</f>
        <v>17.3099288617192</v>
      </c>
      <c r="G72" s="51"/>
      <c r="H72" s="51"/>
    </row>
    <row r="73" customFormat="false" ht="17.25" hidden="false" customHeight="true" outlineLevel="0" collapsed="false">
      <c r="B73" s="48" t="s">
        <v>74</v>
      </c>
      <c r="C73" s="49" t="n">
        <v>572676190</v>
      </c>
      <c r="D73" s="49" t="n">
        <v>666146329</v>
      </c>
      <c r="E73" s="49" t="n">
        <f aca="false">D73-C73</f>
        <v>93470139</v>
      </c>
      <c r="F73" s="50" t="n">
        <f aca="false">E73/C73*100</f>
        <v>16.3216387606406</v>
      </c>
      <c r="G73" s="51"/>
      <c r="H73" s="51"/>
    </row>
    <row r="74" customFormat="false" ht="15" hidden="false" customHeight="true" outlineLevel="0" collapsed="false">
      <c r="B74" s="52" t="s">
        <v>75</v>
      </c>
      <c r="C74" s="53" t="n">
        <v>14312573</v>
      </c>
      <c r="D74" s="53" t="n">
        <v>15394129</v>
      </c>
      <c r="E74" s="53" t="n">
        <f aca="false">D74-C74</f>
        <v>1081556</v>
      </c>
      <c r="F74" s="54" t="n">
        <f aca="false">E74/C74*100</f>
        <v>7.55668460171347</v>
      </c>
      <c r="G74" s="51"/>
      <c r="H74" s="51"/>
    </row>
    <row r="75" customFormat="false" ht="17.25" hidden="false" customHeight="true" outlineLevel="0" collapsed="false">
      <c r="B75" s="48" t="s">
        <v>76</v>
      </c>
      <c r="C75" s="49" t="n">
        <v>45049363</v>
      </c>
      <c r="D75" s="49" t="n">
        <v>45873488</v>
      </c>
      <c r="E75" s="49" t="n">
        <f aca="false">D75-C75</f>
        <v>824125</v>
      </c>
      <c r="F75" s="50" t="n">
        <f aca="false">E75/C75*100</f>
        <v>1.82938213798939</v>
      </c>
      <c r="G75" s="51"/>
      <c r="H75" s="51"/>
    </row>
    <row r="76" customFormat="false" ht="15" hidden="false" customHeight="true" outlineLevel="0" collapsed="false">
      <c r="B76" s="52" t="s">
        <v>77</v>
      </c>
      <c r="C76" s="53" t="n">
        <v>31503022</v>
      </c>
      <c r="D76" s="53" t="n">
        <v>33268099</v>
      </c>
      <c r="E76" s="53" t="n">
        <f aca="false">D76-C76</f>
        <v>1765077</v>
      </c>
      <c r="F76" s="54" t="n">
        <f aca="false">E76/C76*100</f>
        <v>5.60288152673099</v>
      </c>
      <c r="G76" s="51"/>
      <c r="H76" s="51"/>
    </row>
    <row r="77" customFormat="false" ht="17.25" hidden="false" customHeight="true" outlineLevel="0" collapsed="false">
      <c r="B77" s="48" t="s">
        <v>78</v>
      </c>
      <c r="C77" s="49" t="n">
        <v>22491334</v>
      </c>
      <c r="D77" s="49" t="n">
        <v>22937569</v>
      </c>
      <c r="E77" s="49" t="n">
        <f aca="false">D77-C77</f>
        <v>446235</v>
      </c>
      <c r="F77" s="50" t="n">
        <f aca="false">E77/C77*100</f>
        <v>1.98403082716214</v>
      </c>
      <c r="G77" s="51"/>
      <c r="H77" s="51"/>
    </row>
    <row r="78" customFormat="false" ht="15" hidden="false" customHeight="true" outlineLevel="0" collapsed="false">
      <c r="B78" s="52" t="s">
        <v>79</v>
      </c>
      <c r="C78" s="53" t="n">
        <v>25722187</v>
      </c>
      <c r="D78" s="53" t="n">
        <v>26096740</v>
      </c>
      <c r="E78" s="53" t="n">
        <f aca="false">D78-C78</f>
        <v>374553</v>
      </c>
      <c r="F78" s="54" t="n">
        <f aca="false">E78/C78*100</f>
        <v>1.45614756630142</v>
      </c>
      <c r="G78" s="51"/>
      <c r="H78" s="51"/>
    </row>
    <row r="79" customFormat="false" ht="17.25" hidden="false" customHeight="true" outlineLevel="0" collapsed="false">
      <c r="B79" s="48" t="s">
        <v>80</v>
      </c>
      <c r="C79" s="49" t="n">
        <v>15561882</v>
      </c>
      <c r="D79" s="49" t="n">
        <v>17137376</v>
      </c>
      <c r="E79" s="49" t="n">
        <f aca="false">D79-C79</f>
        <v>1575494</v>
      </c>
      <c r="F79" s="50" t="n">
        <f aca="false">E79/C79*100</f>
        <v>10.1240582597915</v>
      </c>
      <c r="G79" s="51"/>
      <c r="H79" s="51"/>
    </row>
    <row r="80" customFormat="false" ht="15" hidden="false" customHeight="true" outlineLevel="0" collapsed="false">
      <c r="B80" s="52" t="s">
        <v>81</v>
      </c>
      <c r="C80" s="53" t="n">
        <v>16923256</v>
      </c>
      <c r="D80" s="53" t="n">
        <v>18547546</v>
      </c>
      <c r="E80" s="53" t="n">
        <f aca="false">D80-C80</f>
        <v>1624290</v>
      </c>
      <c r="F80" s="54" t="n">
        <f aca="false">E80/C80*100</f>
        <v>9.59797570869341</v>
      </c>
      <c r="G80" s="51"/>
      <c r="H80" s="51"/>
    </row>
    <row r="81" customFormat="false" ht="17.25" hidden="false" customHeight="true" outlineLevel="0" collapsed="false">
      <c r="B81" s="48" t="s">
        <v>82</v>
      </c>
      <c r="C81" s="49" t="n">
        <v>29511104</v>
      </c>
      <c r="D81" s="49" t="n">
        <v>32042685</v>
      </c>
      <c r="E81" s="49" t="n">
        <f aca="false">D81-C81</f>
        <v>2531581</v>
      </c>
      <c r="F81" s="50" t="n">
        <f aca="false">E81/C81*100</f>
        <v>8.57840153997628</v>
      </c>
      <c r="G81" s="51"/>
      <c r="H81" s="51"/>
    </row>
    <row r="82" customFormat="false" ht="15" hidden="false" customHeight="true" outlineLevel="0" collapsed="false">
      <c r="B82" s="52" t="s">
        <v>83</v>
      </c>
      <c r="C82" s="53" t="n">
        <v>25414802</v>
      </c>
      <c r="D82" s="53" t="n">
        <v>25788628</v>
      </c>
      <c r="E82" s="53" t="n">
        <f aca="false">D82-C82</f>
        <v>373826</v>
      </c>
      <c r="F82" s="54" t="n">
        <f aca="false">E82/C82*100</f>
        <v>1.47089873059015</v>
      </c>
      <c r="G82" s="51"/>
      <c r="H82" s="51"/>
    </row>
    <row r="83" customFormat="false" ht="17.25" hidden="false" customHeight="true" outlineLevel="0" collapsed="false">
      <c r="B83" s="48" t="s">
        <v>84</v>
      </c>
      <c r="C83" s="49" t="n">
        <v>20507954</v>
      </c>
      <c r="D83" s="49" t="n">
        <v>21739843</v>
      </c>
      <c r="E83" s="49" t="n">
        <f aca="false">D83-C83</f>
        <v>1231889</v>
      </c>
      <c r="F83" s="50" t="n">
        <f aca="false">E83/C83*100</f>
        <v>6.00688396316863</v>
      </c>
      <c r="G83" s="51"/>
      <c r="H83" s="51"/>
    </row>
    <row r="84" customFormat="false" ht="15" hidden="false" customHeight="true" outlineLevel="0" collapsed="false">
      <c r="B84" s="52" t="s">
        <v>85</v>
      </c>
      <c r="C84" s="53" t="n">
        <v>31996772</v>
      </c>
      <c r="D84" s="53" t="n">
        <v>34540972</v>
      </c>
      <c r="E84" s="53" t="n">
        <f aca="false">D84-C84</f>
        <v>2544200</v>
      </c>
      <c r="F84" s="54" t="n">
        <f aca="false">E84/C84*100</f>
        <v>7.95142710020873</v>
      </c>
      <c r="G84" s="51"/>
      <c r="H84" s="51"/>
    </row>
    <row r="85" customFormat="false" ht="17.25" hidden="false" customHeight="true" outlineLevel="0" collapsed="false">
      <c r="B85" s="48" t="s">
        <v>86</v>
      </c>
      <c r="C85" s="49" t="n">
        <v>37851834</v>
      </c>
      <c r="D85" s="49" t="n">
        <v>39673846</v>
      </c>
      <c r="E85" s="49" t="n">
        <f aca="false">D85-C85</f>
        <v>1822012</v>
      </c>
      <c r="F85" s="50" t="n">
        <f aca="false">E85/C85*100</f>
        <v>4.81353690814559</v>
      </c>
      <c r="G85" s="51"/>
      <c r="H85" s="51"/>
    </row>
    <row r="86" customFormat="false" ht="15" hidden="false" customHeight="true" outlineLevel="0" collapsed="false">
      <c r="B86" s="52" t="s">
        <v>87</v>
      </c>
      <c r="C86" s="53" t="n">
        <v>81570014</v>
      </c>
      <c r="D86" s="53" t="n">
        <v>84441039</v>
      </c>
      <c r="E86" s="53" t="n">
        <f aca="false">D86-C86</f>
        <v>2871025</v>
      </c>
      <c r="F86" s="54" t="n">
        <f aca="false">E86/C86*100</f>
        <v>3.51970639602931</v>
      </c>
      <c r="G86" s="51"/>
      <c r="H86" s="51"/>
    </row>
    <row r="87" customFormat="false" ht="17.25" hidden="false" customHeight="true" outlineLevel="0" collapsed="false">
      <c r="B87" s="48" t="s">
        <v>88</v>
      </c>
      <c r="C87" s="49" t="n">
        <v>22939551</v>
      </c>
      <c r="D87" s="49" t="n">
        <v>24361774</v>
      </c>
      <c r="E87" s="49" t="n">
        <f aca="false">D87-C87</f>
        <v>1422223</v>
      </c>
      <c r="F87" s="50" t="n">
        <f aca="false">E87/C87*100</f>
        <v>6.19987287458242</v>
      </c>
      <c r="G87" s="51"/>
      <c r="H87" s="51"/>
    </row>
    <row r="88" customFormat="false" ht="15" hidden="false" customHeight="true" outlineLevel="0" collapsed="false">
      <c r="B88" s="52" t="s">
        <v>89</v>
      </c>
      <c r="C88" s="53" t="n">
        <v>33527609</v>
      </c>
      <c r="D88" s="53" t="n">
        <v>38001148</v>
      </c>
      <c r="E88" s="53" t="n">
        <f aca="false">D88-C88</f>
        <v>4473539</v>
      </c>
      <c r="F88" s="54" t="n">
        <f aca="false">E88/C88*100</f>
        <v>13.3428512602852</v>
      </c>
      <c r="G88" s="51"/>
      <c r="H88" s="51"/>
    </row>
    <row r="89" customFormat="false" ht="17.25" hidden="false" customHeight="true" outlineLevel="0" collapsed="false">
      <c r="B89" s="48" t="s">
        <v>90</v>
      </c>
      <c r="C89" s="49" t="n">
        <v>97961881</v>
      </c>
      <c r="D89" s="49" t="n">
        <v>103583796</v>
      </c>
      <c r="E89" s="49" t="n">
        <f aca="false">D89-C89</f>
        <v>5621915</v>
      </c>
      <c r="F89" s="50" t="n">
        <f aca="false">E89/C89*100</f>
        <v>5.73888020790454</v>
      </c>
      <c r="G89" s="51"/>
      <c r="H89" s="51"/>
    </row>
    <row r="90" customFormat="false" ht="15" hidden="false" customHeight="true" outlineLevel="0" collapsed="false">
      <c r="B90" s="52" t="s">
        <v>91</v>
      </c>
      <c r="C90" s="53" t="n">
        <v>21838685</v>
      </c>
      <c r="D90" s="53" t="n">
        <v>24058919</v>
      </c>
      <c r="E90" s="53" t="n">
        <f aca="false">D90-C90</f>
        <v>2220234</v>
      </c>
      <c r="F90" s="54" t="n">
        <f aca="false">E90/C90*100</f>
        <v>10.1665187258299</v>
      </c>
      <c r="G90" s="51"/>
      <c r="H90" s="51"/>
    </row>
    <row r="91" customFormat="false" ht="17.25" hidden="false" customHeight="true" outlineLevel="0" collapsed="false">
      <c r="B91" s="48" t="s">
        <v>92</v>
      </c>
      <c r="C91" s="49" t="n">
        <v>60541832</v>
      </c>
      <c r="D91" s="49" t="n">
        <v>64200481</v>
      </c>
      <c r="E91" s="49" t="n">
        <f aca="false">D91-C91</f>
        <v>3658649</v>
      </c>
      <c r="F91" s="50" t="n">
        <f aca="false">E91/C91*100</f>
        <v>6.04317523790823</v>
      </c>
      <c r="G91" s="51"/>
      <c r="H91" s="51"/>
    </row>
    <row r="92" customFormat="false" ht="15" hidden="false" customHeight="true" outlineLevel="0" collapsed="false">
      <c r="B92" s="52" t="s">
        <v>93</v>
      </c>
      <c r="C92" s="53" t="n">
        <v>19475868</v>
      </c>
      <c r="D92" s="53" t="n">
        <v>21376343</v>
      </c>
      <c r="E92" s="53" t="n">
        <f aca="false">D92-C92</f>
        <v>1900475</v>
      </c>
      <c r="F92" s="54" t="n">
        <f aca="false">E92/C92*100</f>
        <v>9.75810166715034</v>
      </c>
      <c r="G92" s="51"/>
      <c r="H92" s="51"/>
    </row>
    <row r="93" customFormat="false" ht="17.25" hidden="false" customHeight="true" outlineLevel="0" collapsed="false">
      <c r="B93" s="48" t="s">
        <v>94</v>
      </c>
      <c r="C93" s="49" t="n">
        <v>29915596</v>
      </c>
      <c r="D93" s="49" t="n">
        <v>33802238</v>
      </c>
      <c r="E93" s="49" t="n">
        <f aca="false">D93-C93</f>
        <v>3886642</v>
      </c>
      <c r="F93" s="50" t="n">
        <f aca="false">E93/C93*100</f>
        <v>12.9920259653192</v>
      </c>
      <c r="G93" s="51"/>
      <c r="H93" s="51"/>
    </row>
    <row r="94" customFormat="false" ht="15" hidden="false" customHeight="true" outlineLevel="0" collapsed="false">
      <c r="B94" s="52" t="s">
        <v>95</v>
      </c>
      <c r="C94" s="53" t="n">
        <v>16053201</v>
      </c>
      <c r="D94" s="53" t="n">
        <v>17252311</v>
      </c>
      <c r="E94" s="53" t="n">
        <f aca="false">D94-C94</f>
        <v>1199110</v>
      </c>
      <c r="F94" s="54" t="n">
        <f aca="false">E94/C94*100</f>
        <v>7.469600611118</v>
      </c>
      <c r="G94" s="51"/>
      <c r="H94" s="51"/>
    </row>
    <row r="95" customFormat="false" ht="17.25" hidden="false" customHeight="true" outlineLevel="0" collapsed="false">
      <c r="B95" s="48" t="s">
        <v>96</v>
      </c>
      <c r="C95" s="49" t="n">
        <v>65505092</v>
      </c>
      <c r="D95" s="49" t="n">
        <v>70250818</v>
      </c>
      <c r="E95" s="49" t="n">
        <f aca="false">D95-C95</f>
        <v>4745726</v>
      </c>
      <c r="F95" s="50" t="n">
        <f aca="false">E95/C95*100</f>
        <v>7.24481999048257</v>
      </c>
      <c r="G95" s="51"/>
      <c r="H95" s="51"/>
    </row>
    <row r="96" customFormat="false" ht="4.9" hidden="false" customHeight="true" outlineLevel="0" collapsed="false">
      <c r="B96" s="60"/>
      <c r="C96" s="61"/>
      <c r="D96" s="61"/>
      <c r="E96" s="61"/>
      <c r="F96" s="62"/>
      <c r="G96" s="51"/>
      <c r="H96" s="51"/>
    </row>
    <row r="97" customFormat="false" ht="4.9" hidden="false" customHeight="true" outlineLevel="0" collapsed="false">
      <c r="B97" s="63"/>
      <c r="C97" s="64"/>
      <c r="D97" s="64"/>
      <c r="E97" s="64"/>
      <c r="F97" s="65"/>
    </row>
    <row r="99" customFormat="false" ht="15.75" hidden="false" customHeight="false" outlineLevel="0" collapsed="false">
      <c r="B99" s="1" t="s">
        <v>0</v>
      </c>
      <c r="C99" s="1"/>
      <c r="D99" s="1"/>
      <c r="E99" s="1"/>
      <c r="F99" s="1"/>
    </row>
    <row r="100" s="36" customFormat="true" ht="16.5" hidden="false" customHeight="true" outlineLevel="0" collapsed="false">
      <c r="B100" s="37" t="s">
        <v>14</v>
      </c>
      <c r="C100" s="37"/>
      <c r="D100" s="37"/>
      <c r="E100" s="37"/>
      <c r="F100" s="37"/>
    </row>
    <row r="101" customFormat="false" ht="12.75" hidden="false" customHeight="true" outlineLevel="0" collapsed="false">
      <c r="B101" s="37" t="str">
        <f aca="false">+B4</f>
        <v>POR EL  PERIODO  DEL 1° DE ENERO AL 30 DE SEPTIEMBRE DEL AÑO 2021</v>
      </c>
      <c r="C101" s="37"/>
      <c r="D101" s="37"/>
      <c r="E101" s="37"/>
      <c r="F101" s="37"/>
    </row>
    <row r="102" customFormat="false" ht="11.45" hidden="false" customHeight="true" outlineLevel="0" collapsed="false">
      <c r="B102" s="3" t="s">
        <v>3</v>
      </c>
      <c r="C102" s="3"/>
      <c r="D102" s="3"/>
      <c r="E102" s="3"/>
      <c r="F102" s="3"/>
    </row>
    <row r="103" customFormat="false" ht="5.25" hidden="false" customHeight="true" outlineLevel="0" collapsed="false">
      <c r="B103" s="38"/>
      <c r="C103" s="39"/>
      <c r="D103" s="39"/>
      <c r="E103" s="39"/>
      <c r="F103" s="39"/>
    </row>
    <row r="104" customFormat="false" ht="20.25" hidden="false" customHeight="true" outlineLevel="0" collapsed="false">
      <c r="B104" s="40" t="s">
        <v>15</v>
      </c>
      <c r="C104" s="41" t="s">
        <v>16</v>
      </c>
      <c r="D104" s="41"/>
      <c r="E104" s="41" t="s">
        <v>17</v>
      </c>
      <c r="F104" s="41"/>
      <c r="G104" s="42"/>
    </row>
    <row r="105" customFormat="false" ht="16.5" hidden="false" customHeight="true" outlineLevel="0" collapsed="false">
      <c r="B105" s="40"/>
      <c r="C105" s="45" t="s">
        <v>18</v>
      </c>
      <c r="D105" s="45" t="s">
        <v>19</v>
      </c>
      <c r="E105" s="45" t="s">
        <v>20</v>
      </c>
      <c r="F105" s="45" t="s">
        <v>21</v>
      </c>
      <c r="G105" s="42"/>
    </row>
    <row r="106" customFormat="false" ht="11.25" hidden="true" customHeight="true" outlineLevel="0" collapsed="false">
      <c r="B106" s="46"/>
      <c r="C106" s="3"/>
      <c r="D106" s="3"/>
      <c r="E106" s="3"/>
      <c r="F106" s="3"/>
    </row>
    <row r="107" customFormat="false" ht="17.25" hidden="false" customHeight="true" outlineLevel="0" collapsed="false">
      <c r="B107" s="48" t="s">
        <v>97</v>
      </c>
      <c r="C107" s="49" t="n">
        <v>80994988</v>
      </c>
      <c r="D107" s="49" t="n">
        <v>85721860</v>
      </c>
      <c r="E107" s="49" t="n">
        <f aca="false">D107-C107</f>
        <v>4726872</v>
      </c>
      <c r="F107" s="50" t="n">
        <f aca="false">E107/C107*100</f>
        <v>5.83600555629442</v>
      </c>
      <c r="G107" s="51"/>
      <c r="H107" s="51"/>
    </row>
    <row r="108" customFormat="false" ht="15" hidden="false" customHeight="true" outlineLevel="0" collapsed="false">
      <c r="B108" s="52" t="s">
        <v>98</v>
      </c>
      <c r="C108" s="53" t="n">
        <v>25986692</v>
      </c>
      <c r="D108" s="53" t="n">
        <v>26499682</v>
      </c>
      <c r="E108" s="53" t="n">
        <f aca="false">D108-C108</f>
        <v>512990</v>
      </c>
      <c r="F108" s="54" t="n">
        <f aca="false">E108/C108*100</f>
        <v>1.97404887086052</v>
      </c>
      <c r="G108" s="51"/>
      <c r="H108" s="51"/>
    </row>
    <row r="109" customFormat="false" ht="17.25" hidden="false" customHeight="true" outlineLevel="0" collapsed="false">
      <c r="B109" s="48" t="s">
        <v>99</v>
      </c>
      <c r="C109" s="49" t="n">
        <v>19107798</v>
      </c>
      <c r="D109" s="49" t="n">
        <v>20179421</v>
      </c>
      <c r="E109" s="49" t="n">
        <f aca="false">D109-C109</f>
        <v>1071623</v>
      </c>
      <c r="F109" s="50" t="n">
        <f aca="false">E109/C109*100</f>
        <v>5.60830190899025</v>
      </c>
      <c r="G109" s="51"/>
      <c r="H109" s="51"/>
    </row>
    <row r="110" customFormat="false" ht="15" hidden="false" customHeight="true" outlineLevel="0" collapsed="false">
      <c r="B110" s="52" t="s">
        <v>100</v>
      </c>
      <c r="C110" s="53" t="n">
        <v>47322494</v>
      </c>
      <c r="D110" s="53" t="n">
        <v>50743686</v>
      </c>
      <c r="E110" s="53" t="n">
        <f aca="false">D110-C110</f>
        <v>3421192</v>
      </c>
      <c r="F110" s="54" t="n">
        <f aca="false">E110/C110*100</f>
        <v>7.22952598398554</v>
      </c>
      <c r="G110" s="51"/>
      <c r="H110" s="51"/>
    </row>
    <row r="111" customFormat="false" ht="17.25" hidden="false" customHeight="true" outlineLevel="0" collapsed="false">
      <c r="B111" s="48" t="s">
        <v>101</v>
      </c>
      <c r="C111" s="49" t="n">
        <v>24319171</v>
      </c>
      <c r="D111" s="49" t="n">
        <v>24724596</v>
      </c>
      <c r="E111" s="49" t="n">
        <f aca="false">D111-C111</f>
        <v>405425</v>
      </c>
      <c r="F111" s="50" t="n">
        <f aca="false">E111/C111*100</f>
        <v>1.66710041226323</v>
      </c>
      <c r="G111" s="51"/>
      <c r="H111" s="51"/>
    </row>
    <row r="112" customFormat="false" ht="15" hidden="false" customHeight="true" outlineLevel="0" collapsed="false">
      <c r="B112" s="52" t="s">
        <v>102</v>
      </c>
      <c r="C112" s="53" t="n">
        <v>17001842</v>
      </c>
      <c r="D112" s="53" t="n">
        <v>18040064</v>
      </c>
      <c r="E112" s="53" t="n">
        <f aca="false">D112-C112</f>
        <v>1038222</v>
      </c>
      <c r="F112" s="54" t="n">
        <f aca="false">E112/C112*100</f>
        <v>6.10652657517932</v>
      </c>
      <c r="G112" s="51"/>
      <c r="H112" s="51"/>
    </row>
    <row r="113" customFormat="false" ht="17.25" hidden="false" customHeight="true" outlineLevel="0" collapsed="false">
      <c r="B113" s="48" t="s">
        <v>103</v>
      </c>
      <c r="C113" s="49" t="n">
        <v>71510251</v>
      </c>
      <c r="D113" s="49" t="n">
        <v>79435672</v>
      </c>
      <c r="E113" s="49" t="n">
        <f aca="false">D113-C113</f>
        <v>7925421</v>
      </c>
      <c r="F113" s="50" t="n">
        <f aca="false">E113/C113*100</f>
        <v>11.0829159304727</v>
      </c>
      <c r="G113" s="51"/>
      <c r="H113" s="51"/>
    </row>
    <row r="114" customFormat="false" ht="15" hidden="false" customHeight="true" outlineLevel="0" collapsed="false">
      <c r="B114" s="52" t="s">
        <v>104</v>
      </c>
      <c r="C114" s="53" t="n">
        <v>38470150</v>
      </c>
      <c r="D114" s="53" t="n">
        <v>42228532</v>
      </c>
      <c r="E114" s="53" t="n">
        <f aca="false">D114-C114</f>
        <v>3758382</v>
      </c>
      <c r="F114" s="54" t="n">
        <f aca="false">E114/C114*100</f>
        <v>9.76960578526468</v>
      </c>
      <c r="G114" s="51"/>
      <c r="H114" s="51"/>
    </row>
    <row r="115" customFormat="false" ht="17.25" hidden="false" customHeight="true" outlineLevel="0" collapsed="false">
      <c r="B115" s="48" t="s">
        <v>105</v>
      </c>
      <c r="C115" s="49" t="n">
        <v>31674217</v>
      </c>
      <c r="D115" s="49" t="n">
        <v>32128152</v>
      </c>
      <c r="E115" s="49" t="n">
        <f aca="false">D115-C115</f>
        <v>453935</v>
      </c>
      <c r="F115" s="50" t="n">
        <f aca="false">E115/C115*100</f>
        <v>1.43313724219292</v>
      </c>
      <c r="G115" s="51"/>
      <c r="H115" s="51"/>
    </row>
    <row r="116" customFormat="false" ht="15" hidden="false" customHeight="true" outlineLevel="0" collapsed="false">
      <c r="B116" s="52" t="s">
        <v>106</v>
      </c>
      <c r="C116" s="53" t="n">
        <v>36392597</v>
      </c>
      <c r="D116" s="53" t="n">
        <v>37987636</v>
      </c>
      <c r="E116" s="53" t="n">
        <f aca="false">D116-C116</f>
        <v>1595039</v>
      </c>
      <c r="F116" s="54" t="n">
        <f aca="false">E116/C116*100</f>
        <v>4.38286665829317</v>
      </c>
      <c r="G116" s="51"/>
      <c r="H116" s="51"/>
    </row>
    <row r="117" customFormat="false" ht="17.25" hidden="false" customHeight="true" outlineLevel="0" collapsed="false">
      <c r="B117" s="48" t="s">
        <v>107</v>
      </c>
      <c r="C117" s="49" t="n">
        <v>20710823</v>
      </c>
      <c r="D117" s="49" t="n">
        <v>21946770</v>
      </c>
      <c r="E117" s="49" t="n">
        <f aca="false">D117-C117</f>
        <v>1235947</v>
      </c>
      <c r="F117" s="50" t="n">
        <f aca="false">E117/C117*100</f>
        <v>5.96763827299379</v>
      </c>
      <c r="G117" s="51"/>
      <c r="H117" s="51"/>
    </row>
    <row r="118" customFormat="false" ht="15" hidden="false" customHeight="true" outlineLevel="0" collapsed="false">
      <c r="B118" s="52" t="s">
        <v>108</v>
      </c>
      <c r="C118" s="53" t="n">
        <v>20282805</v>
      </c>
      <c r="D118" s="53" t="n">
        <v>21911199</v>
      </c>
      <c r="E118" s="53" t="n">
        <f aca="false">D118-C118</f>
        <v>1628394</v>
      </c>
      <c r="F118" s="54" t="n">
        <f aca="false">E118/C118*100</f>
        <v>8.02844576970493</v>
      </c>
      <c r="G118" s="51"/>
      <c r="H118" s="51"/>
    </row>
    <row r="119" customFormat="false" ht="17.25" hidden="false" customHeight="true" outlineLevel="0" collapsed="false">
      <c r="B119" s="48" t="s">
        <v>109</v>
      </c>
      <c r="C119" s="49" t="n">
        <v>91932263</v>
      </c>
      <c r="D119" s="49" t="n">
        <v>95343319</v>
      </c>
      <c r="E119" s="49" t="n">
        <f aca="false">D119-C119</f>
        <v>3411056</v>
      </c>
      <c r="F119" s="50" t="n">
        <f aca="false">E119/C119*100</f>
        <v>3.71040142893034</v>
      </c>
      <c r="G119" s="51"/>
      <c r="H119" s="51"/>
    </row>
    <row r="120" customFormat="false" ht="15" hidden="false" customHeight="true" outlineLevel="0" collapsed="false">
      <c r="B120" s="52" t="s">
        <v>110</v>
      </c>
      <c r="C120" s="53" t="n">
        <v>34183021</v>
      </c>
      <c r="D120" s="53" t="n">
        <v>36089666</v>
      </c>
      <c r="E120" s="53" t="n">
        <f aca="false">D120-C120</f>
        <v>1906645</v>
      </c>
      <c r="F120" s="54" t="n">
        <f aca="false">E120/C120*100</f>
        <v>5.57775452321783</v>
      </c>
      <c r="G120" s="51"/>
      <c r="H120" s="51"/>
    </row>
    <row r="121" customFormat="false" ht="17.25" hidden="false" customHeight="true" outlineLevel="0" collapsed="false">
      <c r="B121" s="48" t="s">
        <v>111</v>
      </c>
      <c r="C121" s="49" t="n">
        <v>20447411</v>
      </c>
      <c r="D121" s="49" t="n">
        <v>20718863</v>
      </c>
      <c r="E121" s="49" t="n">
        <f aca="false">D121-C121</f>
        <v>271452</v>
      </c>
      <c r="F121" s="50" t="n">
        <f aca="false">E121/C121*100</f>
        <v>1.32756171429234</v>
      </c>
      <c r="G121" s="51"/>
      <c r="H121" s="51"/>
    </row>
    <row r="122" customFormat="false" ht="15" hidden="false" customHeight="true" outlineLevel="0" collapsed="false">
      <c r="B122" s="52" t="s">
        <v>112</v>
      </c>
      <c r="C122" s="53" t="n">
        <v>20178240</v>
      </c>
      <c r="D122" s="53" t="n">
        <v>21967308</v>
      </c>
      <c r="E122" s="53" t="n">
        <f aca="false">D122-C122</f>
        <v>1789068</v>
      </c>
      <c r="F122" s="54" t="n">
        <f aca="false">E122/C122*100</f>
        <v>8.86632332651411</v>
      </c>
      <c r="G122" s="51"/>
      <c r="H122" s="51"/>
    </row>
    <row r="123" customFormat="false" ht="17.25" hidden="false" customHeight="true" outlineLevel="0" collapsed="false">
      <c r="B123" s="48" t="s">
        <v>113</v>
      </c>
      <c r="C123" s="49" t="n">
        <v>38790648</v>
      </c>
      <c r="D123" s="49" t="n">
        <v>42097957</v>
      </c>
      <c r="E123" s="49" t="n">
        <f aca="false">D123-C123</f>
        <v>3307309</v>
      </c>
      <c r="F123" s="50" t="n">
        <f aca="false">E123/C123*100</f>
        <v>8.52604730913492</v>
      </c>
      <c r="G123" s="51"/>
      <c r="H123" s="51"/>
    </row>
    <row r="124" customFormat="false" ht="15" hidden="false" customHeight="true" outlineLevel="0" collapsed="false">
      <c r="B124" s="52" t="s">
        <v>114</v>
      </c>
      <c r="C124" s="53" t="n">
        <v>32224414</v>
      </c>
      <c r="D124" s="53" t="n">
        <v>35049384</v>
      </c>
      <c r="E124" s="53" t="n">
        <f aca="false">D124-C124</f>
        <v>2824970</v>
      </c>
      <c r="F124" s="54" t="n">
        <f aca="false">E124/C124*100</f>
        <v>8.76655196895124</v>
      </c>
      <c r="G124" s="51"/>
      <c r="H124" s="51"/>
    </row>
    <row r="125" customFormat="false" ht="17.25" hidden="false" customHeight="true" outlineLevel="0" collapsed="false">
      <c r="B125" s="48" t="s">
        <v>115</v>
      </c>
      <c r="C125" s="49" t="n">
        <v>12811811</v>
      </c>
      <c r="D125" s="49" t="n">
        <v>13513915</v>
      </c>
      <c r="E125" s="49" t="n">
        <f aca="false">D125-C125</f>
        <v>702104</v>
      </c>
      <c r="F125" s="50" t="n">
        <f aca="false">E125/C125*100</f>
        <v>5.48013079493602</v>
      </c>
      <c r="G125" s="51"/>
      <c r="H125" s="51"/>
    </row>
    <row r="126" customFormat="false" ht="15" hidden="false" customHeight="true" outlineLevel="0" collapsed="false">
      <c r="B126" s="52" t="s">
        <v>116</v>
      </c>
      <c r="C126" s="53" t="n">
        <v>20405437</v>
      </c>
      <c r="D126" s="53" t="n">
        <v>20751402</v>
      </c>
      <c r="E126" s="53" t="n">
        <f aca="false">D126-C126</f>
        <v>345965</v>
      </c>
      <c r="F126" s="54" t="n">
        <f aca="false">E126/C126*100</f>
        <v>1.69545499074585</v>
      </c>
      <c r="G126" s="51"/>
      <c r="H126" s="51"/>
    </row>
    <row r="127" customFormat="false" ht="17.25" hidden="false" customHeight="true" outlineLevel="0" collapsed="false">
      <c r="B127" s="48" t="s">
        <v>117</v>
      </c>
      <c r="C127" s="49" t="n">
        <v>31858217</v>
      </c>
      <c r="D127" s="49" t="n">
        <v>33780119</v>
      </c>
      <c r="E127" s="49" t="n">
        <f aca="false">D127-C127</f>
        <v>1921902</v>
      </c>
      <c r="F127" s="50" t="n">
        <f aca="false">E127/C127*100</f>
        <v>6.03267282660546</v>
      </c>
      <c r="G127" s="51"/>
      <c r="H127" s="51"/>
    </row>
    <row r="128" customFormat="false" ht="15" hidden="false" customHeight="true" outlineLevel="0" collapsed="false">
      <c r="B128" s="52" t="s">
        <v>118</v>
      </c>
      <c r="C128" s="53" t="n">
        <v>51774393</v>
      </c>
      <c r="D128" s="53" t="n">
        <v>53832057</v>
      </c>
      <c r="E128" s="53" t="n">
        <f aca="false">D128-C128</f>
        <v>2057664</v>
      </c>
      <c r="F128" s="54" t="n">
        <f aca="false">E128/C128*100</f>
        <v>3.97428898876709</v>
      </c>
      <c r="G128" s="51"/>
      <c r="H128" s="51"/>
    </row>
    <row r="129" customFormat="false" ht="17.25" hidden="false" customHeight="true" outlineLevel="0" collapsed="false">
      <c r="B129" s="48" t="s">
        <v>119</v>
      </c>
      <c r="C129" s="49" t="n">
        <v>30819290</v>
      </c>
      <c r="D129" s="49" t="n">
        <v>31510618</v>
      </c>
      <c r="E129" s="49" t="n">
        <f aca="false">D129-C129</f>
        <v>691328</v>
      </c>
      <c r="F129" s="50" t="n">
        <f aca="false">E129/C129*100</f>
        <v>2.24316653628296</v>
      </c>
      <c r="G129" s="51"/>
      <c r="H129" s="51"/>
    </row>
    <row r="130" customFormat="false" ht="15" hidden="false" customHeight="true" outlineLevel="0" collapsed="false">
      <c r="B130" s="52" t="s">
        <v>120</v>
      </c>
      <c r="C130" s="53" t="n">
        <v>31035035</v>
      </c>
      <c r="D130" s="53" t="n">
        <v>31868879</v>
      </c>
      <c r="E130" s="53" t="n">
        <f aca="false">D130-C130</f>
        <v>833844</v>
      </c>
      <c r="F130" s="54" t="n">
        <f aca="false">E130/C130*100</f>
        <v>2.68678285685839</v>
      </c>
      <c r="G130" s="51"/>
      <c r="H130" s="51"/>
    </row>
    <row r="131" customFormat="false" ht="17.25" hidden="false" customHeight="true" outlineLevel="0" collapsed="false">
      <c r="B131" s="48" t="s">
        <v>121</v>
      </c>
      <c r="C131" s="49" t="n">
        <v>20528396</v>
      </c>
      <c r="D131" s="49" t="n">
        <v>21015396</v>
      </c>
      <c r="E131" s="49" t="n">
        <f aca="false">D131-C131</f>
        <v>487000</v>
      </c>
      <c r="F131" s="50" t="n">
        <f aca="false">E131/C131*100</f>
        <v>2.37232368276606</v>
      </c>
      <c r="G131" s="51"/>
      <c r="H131" s="51"/>
    </row>
    <row r="132" customFormat="false" ht="15" hidden="false" customHeight="true" outlineLevel="0" collapsed="false">
      <c r="B132" s="52" t="s">
        <v>122</v>
      </c>
      <c r="C132" s="53" t="n">
        <v>31611216</v>
      </c>
      <c r="D132" s="53" t="n">
        <v>33326746</v>
      </c>
      <c r="E132" s="53" t="n">
        <f aca="false">D132-C132</f>
        <v>1715530</v>
      </c>
      <c r="F132" s="54" t="n">
        <f aca="false">E132/C132*100</f>
        <v>5.42696617554984</v>
      </c>
      <c r="G132" s="51"/>
      <c r="H132" s="51"/>
    </row>
    <row r="133" customFormat="false" ht="17.25" hidden="false" customHeight="true" outlineLevel="0" collapsed="false">
      <c r="B133" s="48" t="s">
        <v>123</v>
      </c>
      <c r="C133" s="49" t="n">
        <v>249951128</v>
      </c>
      <c r="D133" s="49" t="n">
        <v>258606516</v>
      </c>
      <c r="E133" s="49" t="n">
        <f aca="false">D133-C133</f>
        <v>8655388</v>
      </c>
      <c r="F133" s="50" t="n">
        <f aca="false">E133/C133*100</f>
        <v>3.4628321421298</v>
      </c>
      <c r="G133" s="51"/>
      <c r="H133" s="51"/>
    </row>
    <row r="134" customFormat="false" ht="15" hidden="false" customHeight="true" outlineLevel="0" collapsed="false">
      <c r="B134" s="52" t="s">
        <v>124</v>
      </c>
      <c r="C134" s="53" t="n">
        <v>28690393</v>
      </c>
      <c r="D134" s="53" t="n">
        <v>29392565</v>
      </c>
      <c r="E134" s="53" t="n">
        <f aca="false">D134-C134</f>
        <v>702172</v>
      </c>
      <c r="F134" s="54" t="n">
        <f aca="false">E134/C134*100</f>
        <v>2.44741157780585</v>
      </c>
      <c r="G134" s="51"/>
      <c r="H134" s="51"/>
    </row>
    <row r="135" customFormat="false" ht="17.25" hidden="false" customHeight="true" outlineLevel="0" collapsed="false">
      <c r="B135" s="48" t="s">
        <v>125</v>
      </c>
      <c r="C135" s="49" t="n">
        <v>21932694</v>
      </c>
      <c r="D135" s="49" t="n">
        <v>24001034</v>
      </c>
      <c r="E135" s="49" t="n">
        <f aca="false">D135-C135</f>
        <v>2068340</v>
      </c>
      <c r="F135" s="50" t="n">
        <f aca="false">E135/C135*100</f>
        <v>9.43039646657178</v>
      </c>
      <c r="G135" s="51"/>
      <c r="H135" s="51"/>
    </row>
    <row r="136" customFormat="false" ht="15" hidden="false" customHeight="true" outlineLevel="0" collapsed="false">
      <c r="B136" s="52" t="s">
        <v>126</v>
      </c>
      <c r="C136" s="53" t="n">
        <v>25390482</v>
      </c>
      <c r="D136" s="53" t="n">
        <v>27068615</v>
      </c>
      <c r="E136" s="53" t="n">
        <f aca="false">D136-C136</f>
        <v>1678133</v>
      </c>
      <c r="F136" s="54" t="n">
        <f aca="false">E136/C136*100</f>
        <v>6.60929950049786</v>
      </c>
      <c r="G136" s="51"/>
      <c r="H136" s="51"/>
    </row>
    <row r="137" customFormat="false" ht="17.25" hidden="false" customHeight="true" outlineLevel="0" collapsed="false">
      <c r="B137" s="48" t="s">
        <v>127</v>
      </c>
      <c r="C137" s="49" t="n">
        <v>34940641</v>
      </c>
      <c r="D137" s="49" t="n">
        <v>35554066</v>
      </c>
      <c r="E137" s="49" t="n">
        <f aca="false">D137-C137</f>
        <v>613425</v>
      </c>
      <c r="F137" s="50" t="n">
        <f aca="false">E137/C137*100</f>
        <v>1.75562033907735</v>
      </c>
      <c r="G137" s="51"/>
      <c r="H137" s="51"/>
    </row>
    <row r="138" customFormat="false" ht="15" hidden="false" customHeight="true" outlineLevel="0" collapsed="false">
      <c r="B138" s="52" t="s">
        <v>128</v>
      </c>
      <c r="C138" s="53" t="n">
        <v>65598236</v>
      </c>
      <c r="D138" s="53" t="n">
        <v>71647876</v>
      </c>
      <c r="E138" s="53" t="n">
        <f aca="false">D138-C138</f>
        <v>6049640</v>
      </c>
      <c r="F138" s="54" t="n">
        <f aca="false">E138/C138*100</f>
        <v>9.22226018394763</v>
      </c>
      <c r="G138" s="51"/>
      <c r="H138" s="51"/>
    </row>
    <row r="139" customFormat="false" ht="17.25" hidden="false" customHeight="true" outlineLevel="0" collapsed="false">
      <c r="B139" s="48" t="s">
        <v>129</v>
      </c>
      <c r="C139" s="49" t="n">
        <v>161087463</v>
      </c>
      <c r="D139" s="49" t="n">
        <v>180956845</v>
      </c>
      <c r="E139" s="49" t="n">
        <f aca="false">D139-C139</f>
        <v>19869382</v>
      </c>
      <c r="F139" s="50" t="n">
        <f aca="false">E139/C139*100</f>
        <v>12.3345303414456</v>
      </c>
      <c r="G139" s="51"/>
      <c r="H139" s="51"/>
    </row>
    <row r="140" customFormat="false" ht="15" hidden="false" customHeight="true" outlineLevel="0" collapsed="false">
      <c r="B140" s="52" t="s">
        <v>130</v>
      </c>
      <c r="C140" s="53" t="n">
        <v>9216371</v>
      </c>
      <c r="D140" s="53" t="n">
        <v>9790148</v>
      </c>
      <c r="E140" s="53" t="n">
        <f aca="false">D140-C140</f>
        <v>573777</v>
      </c>
      <c r="F140" s="54" t="n">
        <f aca="false">E140/C140*100</f>
        <v>6.22562828688211</v>
      </c>
      <c r="G140" s="51"/>
      <c r="H140" s="51"/>
    </row>
    <row r="141" customFormat="false" ht="17.25" hidden="false" customHeight="true" outlineLevel="0" collapsed="false">
      <c r="B141" s="48" t="s">
        <v>131</v>
      </c>
      <c r="C141" s="49" t="n">
        <v>48635267</v>
      </c>
      <c r="D141" s="49" t="n">
        <v>52616455</v>
      </c>
      <c r="E141" s="49" t="n">
        <f aca="false">D141-C141</f>
        <v>3981188</v>
      </c>
      <c r="F141" s="50" t="n">
        <f aca="false">E141/C141*100</f>
        <v>8.18580475768746</v>
      </c>
      <c r="G141" s="51"/>
      <c r="H141" s="51"/>
    </row>
    <row r="142" customFormat="false" ht="15" hidden="false" customHeight="true" outlineLevel="0" collapsed="false">
      <c r="B142" s="52" t="s">
        <v>132</v>
      </c>
      <c r="C142" s="53" t="n">
        <v>23235043</v>
      </c>
      <c r="D142" s="53" t="n">
        <v>23581500</v>
      </c>
      <c r="E142" s="53" t="n">
        <f aca="false">D142-C142</f>
        <v>346457</v>
      </c>
      <c r="F142" s="54" t="n">
        <f aca="false">E142/C142*100</f>
        <v>1.4910968746647</v>
      </c>
      <c r="G142" s="51"/>
      <c r="H142" s="51"/>
    </row>
    <row r="143" customFormat="false" ht="17.25" hidden="false" customHeight="true" outlineLevel="0" collapsed="false">
      <c r="B143" s="48" t="s">
        <v>133</v>
      </c>
      <c r="C143" s="49" t="n">
        <v>121214602</v>
      </c>
      <c r="D143" s="49" t="n">
        <v>129778332</v>
      </c>
      <c r="E143" s="49" t="n">
        <f aca="false">D143-C143</f>
        <v>8563730</v>
      </c>
      <c r="F143" s="50" t="n">
        <f aca="false">E143/C143*100</f>
        <v>7.06493265555581</v>
      </c>
      <c r="G143" s="51"/>
      <c r="H143" s="51"/>
    </row>
    <row r="144" customFormat="false" ht="15" hidden="false" customHeight="true" outlineLevel="0" collapsed="false">
      <c r="B144" s="52" t="s">
        <v>134</v>
      </c>
      <c r="C144" s="53" t="n">
        <v>30127093</v>
      </c>
      <c r="D144" s="53" t="n">
        <v>30711926</v>
      </c>
      <c r="E144" s="53" t="n">
        <f aca="false">D144-C144</f>
        <v>584833</v>
      </c>
      <c r="F144" s="54" t="n">
        <f aca="false">E144/C144*100</f>
        <v>1.94121948639386</v>
      </c>
      <c r="G144" s="51"/>
      <c r="H144" s="51"/>
    </row>
    <row r="145" customFormat="false" ht="4.5" hidden="false" customHeight="true" outlineLevel="0" collapsed="false">
      <c r="B145" s="66"/>
      <c r="C145" s="67"/>
      <c r="D145" s="67"/>
      <c r="E145" s="68"/>
      <c r="F145" s="69"/>
      <c r="H145" s="70"/>
    </row>
    <row r="146" customFormat="false" ht="15" hidden="false" customHeight="true" outlineLevel="0" collapsed="false">
      <c r="B146" s="71" t="s">
        <v>135</v>
      </c>
      <c r="C146" s="72" t="n">
        <f aca="false">SUM(C10:C145)</f>
        <v>4923456499</v>
      </c>
      <c r="D146" s="72" t="n">
        <f aca="false">SUM(D10:D145)</f>
        <v>5292638514</v>
      </c>
      <c r="E146" s="72" t="n">
        <f aca="false">SUM(E10:E144)</f>
        <v>369182015</v>
      </c>
      <c r="F146" s="73" t="n">
        <f aca="false">E146/C146*100</f>
        <v>7.49843154042255</v>
      </c>
      <c r="G146" s="74"/>
      <c r="H146" s="51"/>
    </row>
    <row r="147" customFormat="false" ht="12.75" hidden="false" customHeight="true" outlineLevel="0" collapsed="false">
      <c r="B147" s="66" t="s">
        <v>136</v>
      </c>
      <c r="C147" s="67" t="n">
        <v>877125</v>
      </c>
      <c r="D147" s="67" t="n">
        <v>877125</v>
      </c>
      <c r="E147" s="67" t="n">
        <f aca="false">D147-C147</f>
        <v>0</v>
      </c>
      <c r="F147" s="69" t="n">
        <f aca="false">E147/C147*100</f>
        <v>0</v>
      </c>
      <c r="G147" s="75"/>
      <c r="H147" s="51"/>
    </row>
    <row r="148" customFormat="false" ht="15" hidden="false" customHeight="true" outlineLevel="0" collapsed="false">
      <c r="B148" s="71" t="s">
        <v>137</v>
      </c>
      <c r="C148" s="72" t="n">
        <f aca="false">+C146+C147</f>
        <v>4924333624</v>
      </c>
      <c r="D148" s="72" t="n">
        <f aca="false">+D146+D147</f>
        <v>5293515639</v>
      </c>
      <c r="E148" s="72" t="n">
        <f aca="false">E146+E147</f>
        <v>369182015</v>
      </c>
      <c r="F148" s="73" t="n">
        <f aca="false">E148/C148*100</f>
        <v>7.49709591569298</v>
      </c>
      <c r="G148" s="75"/>
      <c r="H148" s="51"/>
    </row>
    <row r="149" customFormat="false" ht="5.25" hidden="false" customHeight="true" outlineLevel="0" collapsed="false">
      <c r="B149" s="76"/>
      <c r="C149" s="77"/>
      <c r="D149" s="77"/>
      <c r="E149" s="78"/>
      <c r="F149" s="79"/>
    </row>
    <row r="151" customFormat="false" ht="12.75" hidden="false" customHeight="false" outlineLevel="0" collapsed="false">
      <c r="B151" s="80" t="s">
        <v>138</v>
      </c>
      <c r="C151" s="32"/>
    </row>
    <row r="152" customFormat="false" ht="3.75" hidden="false" customHeight="true" outlineLevel="0" collapsed="false"/>
  </sheetData>
  <mergeCells count="21">
    <mergeCell ref="B2:F2"/>
    <mergeCell ref="B3:F3"/>
    <mergeCell ref="B4:F4"/>
    <mergeCell ref="B5:F5"/>
    <mergeCell ref="B7:B8"/>
    <mergeCell ref="C7:D7"/>
    <mergeCell ref="E7:F7"/>
    <mergeCell ref="B51:F51"/>
    <mergeCell ref="B52:F52"/>
    <mergeCell ref="B53:F53"/>
    <mergeCell ref="B54:F54"/>
    <mergeCell ref="B56:B57"/>
    <mergeCell ref="C56:D56"/>
    <mergeCell ref="E56:F56"/>
    <mergeCell ref="B99:F99"/>
    <mergeCell ref="B100:F100"/>
    <mergeCell ref="B101:F101"/>
    <mergeCell ref="B102:F102"/>
    <mergeCell ref="B104:B105"/>
    <mergeCell ref="C104:D104"/>
    <mergeCell ref="E104:F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2" width="41.7"/>
    <col collapsed="false" customWidth="true" hidden="false" outlineLevel="0" max="4" min="3" style="33" width="22.7"/>
    <col collapsed="false" customWidth="true" hidden="false" outlineLevel="0" max="5" min="5" style="0" width="0.85"/>
    <col collapsed="false" customWidth="true" hidden="false" outlineLevel="0" max="6" min="6" style="0" width="25.28"/>
    <col collapsed="false" customWidth="true" hidden="false" outlineLevel="0" max="7" min="7" style="0" width="21.84"/>
    <col collapsed="false" customWidth="true" hidden="false" outlineLevel="0" max="8" min="8" style="0" width="11.28"/>
  </cols>
  <sheetData>
    <row r="1" customFormat="false" ht="5.25" hidden="false" customHeight="true" outlineLevel="0" collapsed="false">
      <c r="B1" s="34"/>
      <c r="C1" s="35"/>
      <c r="D1" s="35"/>
    </row>
    <row r="2" customFormat="false" ht="13.5" hidden="false" customHeight="true" outlineLevel="0" collapsed="false">
      <c r="B2" s="1" t="s">
        <v>0</v>
      </c>
      <c r="C2" s="1"/>
      <c r="D2" s="1"/>
    </row>
    <row r="3" s="36" customFormat="true" ht="21" hidden="false" customHeight="true" outlineLevel="0" collapsed="false">
      <c r="B3" s="37" t="s">
        <v>139</v>
      </c>
      <c r="C3" s="37"/>
      <c r="D3" s="37"/>
    </row>
    <row r="4" customFormat="false" ht="17.45" hidden="false" customHeight="true" outlineLevel="0" collapsed="false">
      <c r="B4" s="37" t="s">
        <v>140</v>
      </c>
      <c r="C4" s="37"/>
      <c r="D4" s="37"/>
    </row>
    <row r="5" customFormat="false" ht="15" hidden="false" customHeight="true" outlineLevel="0" collapsed="false">
      <c r="B5" s="81" t="s">
        <v>3</v>
      </c>
      <c r="C5" s="81"/>
      <c r="D5" s="81"/>
    </row>
    <row r="6" customFormat="false" ht="4.9" hidden="false" customHeight="true" outlineLevel="0" collapsed="false">
      <c r="B6" s="38"/>
      <c r="C6" s="39"/>
      <c r="D6" s="39"/>
    </row>
    <row r="7" customFormat="false" ht="18" hidden="false" customHeight="true" outlineLevel="0" collapsed="false">
      <c r="B7" s="82"/>
      <c r="C7" s="83" t="s">
        <v>141</v>
      </c>
      <c r="D7" s="84" t="s">
        <v>141</v>
      </c>
    </row>
    <row r="8" customFormat="false" ht="13.9" hidden="false" customHeight="true" outlineLevel="0" collapsed="false">
      <c r="B8" s="85" t="s">
        <v>142</v>
      </c>
      <c r="C8" s="86" t="s">
        <v>143</v>
      </c>
      <c r="D8" s="87" t="s">
        <v>144</v>
      </c>
    </row>
    <row r="9" s="44" customFormat="true" ht="9" hidden="true" customHeight="true" outlineLevel="0" collapsed="false">
      <c r="B9" s="46"/>
      <c r="C9" s="3"/>
      <c r="D9" s="3"/>
    </row>
    <row r="10" customFormat="false" ht="18" hidden="false" customHeight="true" outlineLevel="0" collapsed="false">
      <c r="B10" s="48" t="s">
        <v>22</v>
      </c>
      <c r="C10" s="49" t="n">
        <v>7939384</v>
      </c>
      <c r="D10" s="49" t="n">
        <v>7940033</v>
      </c>
      <c r="E10" s="44"/>
      <c r="F10" s="44"/>
      <c r="G10" s="44"/>
      <c r="H10" s="44"/>
      <c r="I10" s="44"/>
      <c r="J10" s="44"/>
    </row>
    <row r="11" customFormat="false" ht="15" hidden="false" customHeight="true" outlineLevel="0" collapsed="false">
      <c r="B11" s="52" t="s">
        <v>23</v>
      </c>
      <c r="C11" s="53" t="n">
        <v>10708880</v>
      </c>
      <c r="D11" s="53" t="n">
        <v>10709756</v>
      </c>
      <c r="E11" s="44"/>
      <c r="F11" s="44"/>
      <c r="G11" s="44"/>
      <c r="H11" s="44"/>
    </row>
    <row r="12" customFormat="false" ht="18" hidden="false" customHeight="true" outlineLevel="0" collapsed="false">
      <c r="B12" s="48" t="s">
        <v>24</v>
      </c>
      <c r="C12" s="49" t="n">
        <v>12244784</v>
      </c>
      <c r="D12" s="49" t="n">
        <v>12245785</v>
      </c>
      <c r="E12" s="44"/>
      <c r="F12" s="44"/>
      <c r="G12" s="44"/>
      <c r="H12" s="44"/>
      <c r="I12" s="44"/>
      <c r="J12" s="44"/>
    </row>
    <row r="13" customFormat="false" ht="15" hidden="false" customHeight="true" outlineLevel="0" collapsed="false">
      <c r="B13" s="52" t="s">
        <v>25</v>
      </c>
      <c r="C13" s="53" t="n">
        <v>12474568</v>
      </c>
      <c r="D13" s="53" t="n">
        <v>12475589</v>
      </c>
      <c r="E13" s="44"/>
      <c r="F13" s="44"/>
      <c r="G13" s="44"/>
      <c r="H13" s="44"/>
    </row>
    <row r="14" customFormat="false" ht="18" hidden="false" customHeight="true" outlineLevel="0" collapsed="false">
      <c r="B14" s="48" t="s">
        <v>26</v>
      </c>
      <c r="C14" s="49" t="n">
        <v>8904760</v>
      </c>
      <c r="D14" s="49" t="n">
        <v>8905489</v>
      </c>
      <c r="E14" s="44"/>
      <c r="F14" s="44"/>
      <c r="G14" s="44"/>
      <c r="H14" s="44"/>
      <c r="I14" s="44"/>
      <c r="J14" s="44"/>
    </row>
    <row r="15" customFormat="false" ht="15" hidden="false" customHeight="true" outlineLevel="0" collapsed="false">
      <c r="B15" s="52" t="s">
        <v>27</v>
      </c>
      <c r="C15" s="53" t="n">
        <v>39483040</v>
      </c>
      <c r="D15" s="53" t="n">
        <v>39486269</v>
      </c>
      <c r="E15" s="44"/>
      <c r="F15" s="44"/>
      <c r="G15" s="44"/>
      <c r="H15" s="44"/>
    </row>
    <row r="16" customFormat="false" ht="18" hidden="false" customHeight="true" outlineLevel="0" collapsed="false">
      <c r="B16" s="48" t="s">
        <v>28</v>
      </c>
      <c r="C16" s="49" t="n">
        <v>4294632</v>
      </c>
      <c r="D16" s="49" t="n">
        <v>4294983</v>
      </c>
      <c r="E16" s="44"/>
      <c r="F16" s="44"/>
      <c r="G16" s="44"/>
      <c r="H16" s="44"/>
      <c r="I16" s="44"/>
      <c r="J16" s="44"/>
    </row>
    <row r="17" customFormat="false" ht="15" hidden="false" customHeight="true" outlineLevel="0" collapsed="false">
      <c r="B17" s="52" t="s">
        <v>29</v>
      </c>
      <c r="C17" s="53" t="n">
        <v>43811544</v>
      </c>
      <c r="D17" s="53" t="n">
        <v>43815127</v>
      </c>
      <c r="E17" s="44"/>
      <c r="F17" s="44"/>
      <c r="G17" s="44"/>
      <c r="H17" s="44"/>
    </row>
    <row r="18" customFormat="false" ht="18" hidden="false" customHeight="true" outlineLevel="0" collapsed="false">
      <c r="B18" s="48" t="s">
        <v>30</v>
      </c>
      <c r="C18" s="49" t="n">
        <v>22222280</v>
      </c>
      <c r="D18" s="49" t="n">
        <v>22224098</v>
      </c>
      <c r="E18" s="44"/>
      <c r="F18" s="44"/>
      <c r="G18" s="44"/>
      <c r="H18" s="44"/>
      <c r="I18" s="44"/>
      <c r="J18" s="44"/>
    </row>
    <row r="19" customFormat="false" ht="15" hidden="false" customHeight="true" outlineLevel="0" collapsed="false">
      <c r="B19" s="52" t="s">
        <v>31</v>
      </c>
      <c r="C19" s="53" t="n">
        <v>24239504</v>
      </c>
      <c r="D19" s="53" t="n">
        <v>24241487</v>
      </c>
      <c r="E19" s="44"/>
      <c r="F19" s="44"/>
      <c r="G19" s="44"/>
      <c r="H19" s="44"/>
    </row>
    <row r="20" customFormat="false" ht="18" hidden="false" customHeight="true" outlineLevel="0" collapsed="false">
      <c r="B20" s="48" t="s">
        <v>32</v>
      </c>
      <c r="C20" s="49" t="n">
        <v>4956144</v>
      </c>
      <c r="D20" s="49" t="n">
        <v>4956550</v>
      </c>
      <c r="E20" s="44"/>
      <c r="F20" s="44"/>
      <c r="G20" s="44"/>
      <c r="H20" s="44"/>
      <c r="I20" s="44"/>
      <c r="J20" s="44"/>
    </row>
    <row r="21" customFormat="false" ht="15" hidden="false" customHeight="true" outlineLevel="0" collapsed="false">
      <c r="B21" s="52" t="s">
        <v>33</v>
      </c>
      <c r="C21" s="53" t="n">
        <v>13457768</v>
      </c>
      <c r="D21" s="53" t="n">
        <v>13458868</v>
      </c>
      <c r="E21" s="44"/>
      <c r="F21" s="44"/>
      <c r="G21" s="44"/>
      <c r="H21" s="44"/>
    </row>
    <row r="22" customFormat="false" ht="18" hidden="false" customHeight="true" outlineLevel="0" collapsed="false">
      <c r="B22" s="48" t="s">
        <v>34</v>
      </c>
      <c r="C22" s="49" t="n">
        <v>18428656</v>
      </c>
      <c r="D22" s="49" t="n">
        <v>18430163</v>
      </c>
      <c r="E22" s="44"/>
      <c r="F22" s="44"/>
      <c r="G22" s="44"/>
      <c r="H22" s="44"/>
      <c r="I22" s="44"/>
      <c r="J22" s="44"/>
    </row>
    <row r="23" customFormat="false" ht="15" hidden="false" customHeight="true" outlineLevel="0" collapsed="false">
      <c r="B23" s="52" t="s">
        <v>35</v>
      </c>
      <c r="C23" s="53" t="n">
        <v>6179448</v>
      </c>
      <c r="D23" s="53" t="n">
        <v>6179953</v>
      </c>
      <c r="E23" s="44"/>
      <c r="F23" s="44"/>
      <c r="G23" s="44"/>
      <c r="H23" s="44"/>
    </row>
    <row r="24" customFormat="false" ht="18" hidden="false" customHeight="true" outlineLevel="0" collapsed="false">
      <c r="B24" s="48" t="s">
        <v>36</v>
      </c>
      <c r="C24" s="49" t="n">
        <v>23245608</v>
      </c>
      <c r="D24" s="49" t="n">
        <v>23247510</v>
      </c>
      <c r="E24" s="44"/>
      <c r="F24" s="44"/>
      <c r="G24" s="44"/>
      <c r="H24" s="44"/>
      <c r="I24" s="44"/>
      <c r="J24" s="44"/>
    </row>
    <row r="25" customFormat="false" ht="15" hidden="false" customHeight="true" outlineLevel="0" collapsed="false">
      <c r="B25" s="52" t="s">
        <v>37</v>
      </c>
      <c r="C25" s="53" t="n">
        <v>19866816</v>
      </c>
      <c r="D25" s="53" t="n">
        <v>19868441</v>
      </c>
      <c r="E25" s="44"/>
      <c r="F25" s="44"/>
      <c r="G25" s="44"/>
      <c r="H25" s="44"/>
    </row>
    <row r="26" customFormat="false" ht="18" hidden="false" customHeight="true" outlineLevel="0" collapsed="false">
      <c r="B26" s="48" t="s">
        <v>38</v>
      </c>
      <c r="C26" s="49" t="n">
        <v>29101816</v>
      </c>
      <c r="D26" s="49" t="n">
        <v>29104196</v>
      </c>
      <c r="E26" s="44"/>
      <c r="F26" s="44"/>
      <c r="G26" s="44"/>
      <c r="H26" s="44"/>
      <c r="I26" s="44"/>
      <c r="J26" s="44"/>
    </row>
    <row r="27" customFormat="false" ht="15" hidden="false" customHeight="true" outlineLevel="0" collapsed="false">
      <c r="B27" s="52" t="s">
        <v>39</v>
      </c>
      <c r="C27" s="53" t="n">
        <v>7653592</v>
      </c>
      <c r="D27" s="53" t="n">
        <v>7654218</v>
      </c>
      <c r="E27" s="44"/>
      <c r="F27" s="44"/>
      <c r="G27" s="44"/>
      <c r="H27" s="44"/>
    </row>
    <row r="28" customFormat="false" ht="18" hidden="false" customHeight="true" outlineLevel="0" collapsed="false">
      <c r="B28" s="48" t="s">
        <v>40</v>
      </c>
      <c r="C28" s="49" t="n">
        <v>10987928</v>
      </c>
      <c r="D28" s="49" t="n">
        <v>10988827</v>
      </c>
      <c r="E28" s="44"/>
      <c r="F28" s="44"/>
      <c r="G28" s="44"/>
      <c r="H28" s="44"/>
      <c r="I28" s="44"/>
      <c r="J28" s="44"/>
    </row>
    <row r="29" customFormat="false" ht="15" hidden="false" customHeight="true" outlineLevel="0" collapsed="false">
      <c r="B29" s="52" t="s">
        <v>41</v>
      </c>
      <c r="C29" s="53" t="n">
        <v>16569640</v>
      </c>
      <c r="D29" s="53" t="n">
        <v>16570995</v>
      </c>
      <c r="E29" s="44"/>
      <c r="F29" s="44"/>
      <c r="G29" s="44"/>
      <c r="H29" s="44"/>
    </row>
    <row r="30" customFormat="false" ht="18" hidden="false" customHeight="true" outlineLevel="0" collapsed="false">
      <c r="B30" s="48" t="s">
        <v>42</v>
      </c>
      <c r="C30" s="49" t="n">
        <v>13826920</v>
      </c>
      <c r="D30" s="49" t="n">
        <v>13828051</v>
      </c>
      <c r="E30" s="44"/>
      <c r="F30" s="44"/>
      <c r="G30" s="44"/>
      <c r="H30" s="44"/>
      <c r="I30" s="44"/>
      <c r="J30" s="44"/>
    </row>
    <row r="31" customFormat="false" ht="15" hidden="false" customHeight="true" outlineLevel="0" collapsed="false">
      <c r="B31" s="52" t="s">
        <v>43</v>
      </c>
      <c r="C31" s="53" t="n">
        <v>8744888</v>
      </c>
      <c r="D31" s="53" t="n">
        <v>8745603</v>
      </c>
      <c r="E31" s="44"/>
      <c r="F31" s="44"/>
      <c r="G31" s="44"/>
      <c r="H31" s="44"/>
    </row>
    <row r="32" customFormat="false" ht="18" hidden="false" customHeight="true" outlineLevel="0" collapsed="false">
      <c r="B32" s="48" t="s">
        <v>44</v>
      </c>
      <c r="C32" s="49" t="n">
        <v>5968912</v>
      </c>
      <c r="D32" s="49" t="n">
        <v>5969400</v>
      </c>
      <c r="E32" s="44"/>
      <c r="F32" s="44"/>
      <c r="G32" s="44"/>
      <c r="H32" s="44"/>
      <c r="I32" s="44"/>
      <c r="J32" s="44"/>
    </row>
    <row r="33" customFormat="false" ht="15" hidden="false" customHeight="true" outlineLevel="0" collapsed="false">
      <c r="B33" s="52" t="s">
        <v>45</v>
      </c>
      <c r="C33" s="53" t="n">
        <v>18444848</v>
      </c>
      <c r="D33" s="53" t="n">
        <v>18446357</v>
      </c>
      <c r="E33" s="44"/>
      <c r="F33" s="44"/>
      <c r="G33" s="44"/>
      <c r="H33" s="44"/>
    </row>
    <row r="34" customFormat="false" ht="18" hidden="false" customHeight="true" outlineLevel="0" collapsed="false">
      <c r="B34" s="48" t="s">
        <v>46</v>
      </c>
      <c r="C34" s="49" t="n">
        <v>28783752</v>
      </c>
      <c r="D34" s="49" t="n">
        <v>28786106</v>
      </c>
      <c r="E34" s="44"/>
      <c r="F34" s="44"/>
      <c r="G34" s="44"/>
      <c r="H34" s="44"/>
      <c r="I34" s="44"/>
      <c r="J34" s="44"/>
    </row>
    <row r="35" customFormat="false" ht="15" hidden="false" customHeight="true" outlineLevel="0" collapsed="false">
      <c r="B35" s="52" t="s">
        <v>47</v>
      </c>
      <c r="C35" s="53" t="n">
        <v>14897920</v>
      </c>
      <c r="D35" s="53" t="n">
        <v>14899139</v>
      </c>
      <c r="E35" s="44"/>
      <c r="F35" s="44"/>
      <c r="G35" s="44"/>
      <c r="H35" s="44"/>
    </row>
    <row r="36" customFormat="false" ht="18" hidden="false" customHeight="true" outlineLevel="0" collapsed="false">
      <c r="B36" s="48" t="s">
        <v>48</v>
      </c>
      <c r="C36" s="49" t="n">
        <v>4521640</v>
      </c>
      <c r="D36" s="49" t="n">
        <v>4522010</v>
      </c>
      <c r="E36" s="44"/>
      <c r="F36" s="44"/>
      <c r="G36" s="44"/>
      <c r="H36" s="44"/>
      <c r="I36" s="44"/>
      <c r="J36" s="44"/>
    </row>
    <row r="37" customFormat="false" ht="15" hidden="false" customHeight="true" outlineLevel="0" collapsed="false">
      <c r="B37" s="52" t="s">
        <v>49</v>
      </c>
      <c r="C37" s="53" t="n">
        <v>3320856</v>
      </c>
      <c r="D37" s="53" t="n">
        <v>3321127</v>
      </c>
      <c r="E37" s="44"/>
      <c r="F37" s="44"/>
      <c r="G37" s="44"/>
      <c r="H37" s="44"/>
    </row>
    <row r="38" customFormat="false" ht="18" hidden="false" customHeight="true" outlineLevel="0" collapsed="false">
      <c r="B38" s="48" t="s">
        <v>50</v>
      </c>
      <c r="C38" s="49" t="n">
        <v>16769336</v>
      </c>
      <c r="D38" s="49" t="n">
        <v>16770707</v>
      </c>
      <c r="E38" s="44"/>
      <c r="F38" s="44"/>
      <c r="G38" s="44"/>
      <c r="H38" s="44"/>
      <c r="I38" s="44"/>
      <c r="J38" s="44"/>
    </row>
    <row r="39" customFormat="false" ht="15" hidden="false" customHeight="true" outlineLevel="0" collapsed="false">
      <c r="B39" s="52" t="s">
        <v>51</v>
      </c>
      <c r="C39" s="53" t="n">
        <v>8804528</v>
      </c>
      <c r="D39" s="53" t="n">
        <v>8805248</v>
      </c>
      <c r="E39" s="44"/>
      <c r="F39" s="44"/>
      <c r="G39" s="44"/>
      <c r="H39" s="44"/>
    </row>
    <row r="40" customFormat="false" ht="18" hidden="false" customHeight="true" outlineLevel="0" collapsed="false">
      <c r="B40" s="48" t="s">
        <v>52</v>
      </c>
      <c r="C40" s="49" t="n">
        <v>20197832</v>
      </c>
      <c r="D40" s="49" t="n">
        <v>20199484</v>
      </c>
      <c r="E40" s="44"/>
      <c r="F40" s="44"/>
      <c r="G40" s="44"/>
      <c r="H40" s="44"/>
      <c r="I40" s="44"/>
      <c r="J40" s="44"/>
    </row>
    <row r="41" customFormat="false" ht="15" hidden="false" customHeight="true" outlineLevel="0" collapsed="false">
      <c r="B41" s="52" t="s">
        <v>53</v>
      </c>
      <c r="C41" s="53" t="n">
        <v>12362688</v>
      </c>
      <c r="D41" s="53" t="n">
        <v>12363699</v>
      </c>
      <c r="E41" s="44"/>
      <c r="F41" s="44"/>
      <c r="G41" s="44"/>
      <c r="H41" s="44"/>
    </row>
    <row r="42" customFormat="false" ht="18" hidden="false" customHeight="true" outlineLevel="0" collapsed="false">
      <c r="B42" s="48" t="s">
        <v>54</v>
      </c>
      <c r="C42" s="49" t="n">
        <v>10007296</v>
      </c>
      <c r="D42" s="49" t="n">
        <v>10008114</v>
      </c>
      <c r="E42" s="44"/>
      <c r="F42" s="44"/>
      <c r="G42" s="44"/>
      <c r="H42" s="44"/>
      <c r="I42" s="44"/>
      <c r="J42" s="44"/>
    </row>
    <row r="43" customFormat="false" ht="15" hidden="false" customHeight="true" outlineLevel="0" collapsed="false">
      <c r="B43" s="52" t="s">
        <v>55</v>
      </c>
      <c r="C43" s="53" t="n">
        <v>63489648</v>
      </c>
      <c r="D43" s="53" t="n">
        <v>63494841</v>
      </c>
      <c r="E43" s="44"/>
      <c r="F43" s="44"/>
      <c r="G43" s="44"/>
      <c r="H43" s="44"/>
    </row>
    <row r="44" customFormat="false" ht="18" hidden="false" customHeight="true" outlineLevel="0" collapsed="false">
      <c r="B44" s="48" t="s">
        <v>56</v>
      </c>
      <c r="C44" s="49" t="n">
        <v>32352712</v>
      </c>
      <c r="D44" s="49" t="n">
        <v>32355358</v>
      </c>
      <c r="E44" s="44"/>
      <c r="F44" s="44"/>
      <c r="G44" s="44"/>
      <c r="H44" s="44"/>
      <c r="I44" s="44"/>
      <c r="J44" s="44"/>
    </row>
    <row r="45" customFormat="false" ht="15" hidden="false" customHeight="true" outlineLevel="0" collapsed="false">
      <c r="B45" s="52" t="s">
        <v>57</v>
      </c>
      <c r="C45" s="53" t="n">
        <v>5735440</v>
      </c>
      <c r="D45" s="53" t="n">
        <v>5735909</v>
      </c>
      <c r="E45" s="44"/>
      <c r="F45" s="44"/>
      <c r="G45" s="44"/>
      <c r="H45" s="44"/>
    </row>
    <row r="46" customFormat="false" ht="18" hidden="false" customHeight="true" outlineLevel="0" collapsed="false">
      <c r="B46" s="48" t="s">
        <v>58</v>
      </c>
      <c r="C46" s="49" t="n">
        <v>9344504</v>
      </c>
      <c r="D46" s="49" t="n">
        <v>9345268</v>
      </c>
      <c r="E46" s="44"/>
      <c r="F46" s="44"/>
      <c r="G46" s="44"/>
      <c r="H46" s="44"/>
      <c r="I46" s="44"/>
      <c r="J46" s="44"/>
    </row>
    <row r="47" customFormat="false" ht="15" hidden="false" customHeight="true" outlineLevel="0" collapsed="false">
      <c r="B47" s="52" t="s">
        <v>59</v>
      </c>
      <c r="C47" s="53" t="n">
        <v>41857304</v>
      </c>
      <c r="D47" s="53" t="n">
        <v>41860728</v>
      </c>
      <c r="E47" s="44"/>
      <c r="F47" s="44"/>
      <c r="G47" s="44"/>
      <c r="H47" s="44"/>
    </row>
    <row r="48" customFormat="false" ht="7.9" hidden="false" customHeight="true" outlineLevel="0" collapsed="false">
      <c r="B48" s="63"/>
      <c r="C48" s="64"/>
      <c r="D48" s="64"/>
    </row>
    <row r="51" customFormat="false" ht="15.75" hidden="false" customHeight="false" outlineLevel="0" collapsed="false">
      <c r="B51" s="1" t="s">
        <v>0</v>
      </c>
      <c r="C51" s="1"/>
      <c r="D51" s="1"/>
    </row>
    <row r="52" customFormat="false" ht="21" hidden="false" customHeight="true" outlineLevel="0" collapsed="false">
      <c r="B52" s="37" t="s">
        <v>139</v>
      </c>
      <c r="C52" s="37"/>
      <c r="D52" s="37"/>
    </row>
    <row r="53" customFormat="false" ht="13.5" hidden="false" customHeight="true" outlineLevel="0" collapsed="false">
      <c r="B53" s="37" t="str">
        <f aca="false">+B4</f>
        <v>POR EL PERIODO DEL 1° DE ENERO AL 30 DE SEPTIEMBRE DEL AÑO 2021</v>
      </c>
      <c r="C53" s="37"/>
      <c r="D53" s="37"/>
    </row>
    <row r="54" customFormat="false" ht="11.45" hidden="false" customHeight="true" outlineLevel="0" collapsed="false">
      <c r="B54" s="3" t="s">
        <v>145</v>
      </c>
      <c r="C54" s="3"/>
      <c r="D54" s="3"/>
    </row>
    <row r="55" customFormat="false" ht="5.45" hidden="false" customHeight="true" outlineLevel="0" collapsed="false">
      <c r="B55" s="38"/>
      <c r="C55" s="39"/>
      <c r="D55" s="39"/>
    </row>
    <row r="56" customFormat="false" ht="16.5" hidden="false" customHeight="true" outlineLevel="0" collapsed="false">
      <c r="B56" s="82"/>
      <c r="C56" s="83" t="s">
        <v>141</v>
      </c>
      <c r="D56" s="84" t="s">
        <v>141</v>
      </c>
    </row>
    <row r="57" customFormat="false" ht="18.75" hidden="false" customHeight="true" outlineLevel="0" collapsed="false">
      <c r="B57" s="85" t="s">
        <v>142</v>
      </c>
      <c r="C57" s="86" t="s">
        <v>143</v>
      </c>
      <c r="D57" s="87" t="s">
        <v>144</v>
      </c>
    </row>
    <row r="58" customFormat="false" ht="12.75" hidden="true" customHeight="true" outlineLevel="0" collapsed="false">
      <c r="B58" s="46"/>
      <c r="C58" s="3"/>
      <c r="D58" s="3"/>
    </row>
    <row r="59" customFormat="false" ht="18" hidden="false" customHeight="true" outlineLevel="0" collapsed="false">
      <c r="B59" s="48" t="s">
        <v>60</v>
      </c>
      <c r="C59" s="49" t="n">
        <v>7493648</v>
      </c>
      <c r="D59" s="49" t="n">
        <v>7494261</v>
      </c>
      <c r="E59" s="44"/>
      <c r="F59" s="44"/>
      <c r="G59" s="44"/>
      <c r="H59" s="44"/>
      <c r="I59" s="44"/>
      <c r="J59" s="44"/>
    </row>
    <row r="60" customFormat="false" ht="15" hidden="false" customHeight="true" outlineLevel="0" collapsed="false">
      <c r="B60" s="52" t="s">
        <v>61</v>
      </c>
      <c r="C60" s="53" t="n">
        <v>10730536</v>
      </c>
      <c r="D60" s="53" t="n">
        <v>10731414</v>
      </c>
      <c r="E60" s="44"/>
      <c r="F60" s="44"/>
      <c r="G60" s="44"/>
      <c r="H60" s="44"/>
    </row>
    <row r="61" customFormat="false" ht="18" hidden="false" customHeight="true" outlineLevel="0" collapsed="false">
      <c r="B61" s="48" t="s">
        <v>62</v>
      </c>
      <c r="C61" s="49" t="n">
        <v>11133280</v>
      </c>
      <c r="D61" s="49" t="n">
        <v>11134190</v>
      </c>
      <c r="E61" s="44"/>
      <c r="F61" s="44"/>
      <c r="G61" s="44"/>
      <c r="H61" s="44"/>
      <c r="I61" s="44"/>
      <c r="J61" s="44"/>
    </row>
    <row r="62" customFormat="false" ht="15" hidden="false" customHeight="true" outlineLevel="0" collapsed="false">
      <c r="B62" s="52" t="s">
        <v>63</v>
      </c>
      <c r="C62" s="53" t="n">
        <v>4934984</v>
      </c>
      <c r="D62" s="53" t="n">
        <v>4935388</v>
      </c>
      <c r="E62" s="44"/>
      <c r="F62" s="44"/>
      <c r="G62" s="44"/>
      <c r="H62" s="44"/>
    </row>
    <row r="63" customFormat="false" ht="18" hidden="false" customHeight="true" outlineLevel="0" collapsed="false">
      <c r="B63" s="48" t="s">
        <v>64</v>
      </c>
      <c r="C63" s="49" t="n">
        <v>13763136</v>
      </c>
      <c r="D63" s="49" t="n">
        <v>13764262</v>
      </c>
      <c r="E63" s="44"/>
      <c r="F63" s="44"/>
      <c r="G63" s="44"/>
      <c r="H63" s="44"/>
      <c r="I63" s="44"/>
      <c r="J63" s="44"/>
    </row>
    <row r="64" customFormat="false" ht="15" hidden="false" customHeight="true" outlineLevel="0" collapsed="false">
      <c r="B64" s="52" t="s">
        <v>65</v>
      </c>
      <c r="C64" s="53" t="n">
        <v>11276168</v>
      </c>
      <c r="D64" s="53" t="n">
        <v>11277090</v>
      </c>
      <c r="E64" s="44"/>
      <c r="F64" s="44"/>
      <c r="G64" s="44"/>
      <c r="H64" s="44"/>
    </row>
    <row r="65" customFormat="false" ht="18" hidden="false" customHeight="true" outlineLevel="0" collapsed="false">
      <c r="B65" s="48" t="s">
        <v>66</v>
      </c>
      <c r="C65" s="49" t="n">
        <v>8088832</v>
      </c>
      <c r="D65" s="49" t="n">
        <v>8089494</v>
      </c>
      <c r="E65" s="44"/>
      <c r="F65" s="44"/>
      <c r="G65" s="44"/>
      <c r="H65" s="44"/>
      <c r="I65" s="44"/>
      <c r="J65" s="44"/>
    </row>
    <row r="66" customFormat="false" ht="15" hidden="false" customHeight="true" outlineLevel="0" collapsed="false">
      <c r="B66" s="52" t="s">
        <v>67</v>
      </c>
      <c r="C66" s="53" t="n">
        <v>13295440</v>
      </c>
      <c r="D66" s="53" t="n">
        <v>13296527</v>
      </c>
      <c r="E66" s="44"/>
      <c r="F66" s="44"/>
      <c r="G66" s="44"/>
      <c r="H66" s="44"/>
    </row>
    <row r="67" customFormat="false" ht="18" hidden="false" customHeight="true" outlineLevel="0" collapsed="false">
      <c r="B67" s="48" t="s">
        <v>68</v>
      </c>
      <c r="C67" s="49" t="n">
        <v>23650392</v>
      </c>
      <c r="D67" s="49" t="n">
        <v>23652326</v>
      </c>
      <c r="E67" s="44"/>
      <c r="F67" s="44"/>
      <c r="G67" s="44"/>
      <c r="H67" s="44"/>
      <c r="I67" s="44"/>
      <c r="J67" s="44"/>
    </row>
    <row r="68" customFormat="false" ht="15" hidden="false" customHeight="true" outlineLevel="0" collapsed="false">
      <c r="B68" s="52" t="s">
        <v>69</v>
      </c>
      <c r="C68" s="53" t="n">
        <v>4458024</v>
      </c>
      <c r="D68" s="53" t="n">
        <v>4458389</v>
      </c>
      <c r="E68" s="44"/>
      <c r="F68" s="44"/>
      <c r="G68" s="44"/>
      <c r="H68" s="44"/>
    </row>
    <row r="69" customFormat="false" ht="18" hidden="false" customHeight="true" outlineLevel="0" collapsed="false">
      <c r="B69" s="48" t="s">
        <v>70</v>
      </c>
      <c r="C69" s="49" t="n">
        <v>29328072</v>
      </c>
      <c r="D69" s="49" t="n">
        <v>29330471</v>
      </c>
      <c r="E69" s="44"/>
      <c r="F69" s="44"/>
      <c r="G69" s="44"/>
      <c r="H69" s="44"/>
      <c r="I69" s="44"/>
      <c r="J69" s="44"/>
    </row>
    <row r="70" customFormat="false" ht="15" hidden="false" customHeight="true" outlineLevel="0" collapsed="false">
      <c r="B70" s="52" t="s">
        <v>71</v>
      </c>
      <c r="C70" s="53" t="n">
        <v>67076872</v>
      </c>
      <c r="D70" s="53" t="n">
        <v>67082358</v>
      </c>
      <c r="E70" s="44"/>
      <c r="F70" s="44"/>
      <c r="G70" s="44"/>
      <c r="H70" s="44"/>
    </row>
    <row r="71" customFormat="false" ht="18" hidden="false" customHeight="true" outlineLevel="0" collapsed="false">
      <c r="B71" s="48" t="s">
        <v>72</v>
      </c>
      <c r="C71" s="49" t="n">
        <v>4320104</v>
      </c>
      <c r="D71" s="49" t="n">
        <v>4320458</v>
      </c>
      <c r="E71" s="44"/>
      <c r="F71" s="44"/>
      <c r="G71" s="44"/>
      <c r="H71" s="44"/>
      <c r="I71" s="44"/>
      <c r="J71" s="44"/>
    </row>
    <row r="72" customFormat="false" ht="15" hidden="false" customHeight="true" outlineLevel="0" collapsed="false">
      <c r="B72" s="52" t="s">
        <v>73</v>
      </c>
      <c r="C72" s="53" t="n">
        <v>22829048</v>
      </c>
      <c r="D72" s="53" t="n">
        <v>22830916</v>
      </c>
      <c r="E72" s="44"/>
      <c r="F72" s="44"/>
      <c r="G72" s="44"/>
      <c r="H72" s="44"/>
    </row>
    <row r="73" customFormat="false" ht="18" hidden="false" customHeight="true" outlineLevel="0" collapsed="false">
      <c r="B73" s="48" t="s">
        <v>74</v>
      </c>
      <c r="C73" s="49" t="n">
        <v>137376176</v>
      </c>
      <c r="D73" s="49" t="n">
        <v>137387406</v>
      </c>
      <c r="E73" s="44"/>
      <c r="F73" s="44"/>
      <c r="G73" s="44"/>
      <c r="H73" s="44"/>
      <c r="I73" s="44"/>
      <c r="J73" s="44"/>
    </row>
    <row r="74" customFormat="false" ht="15" hidden="false" customHeight="true" outlineLevel="0" collapsed="false">
      <c r="B74" s="52" t="s">
        <v>75</v>
      </c>
      <c r="C74" s="53" t="n">
        <v>11299112</v>
      </c>
      <c r="D74" s="53" t="n">
        <v>11300036</v>
      </c>
      <c r="E74" s="44"/>
      <c r="F74" s="44"/>
      <c r="G74" s="44"/>
      <c r="H74" s="44"/>
    </row>
    <row r="75" customFormat="false" ht="18" hidden="false" customHeight="true" outlineLevel="0" collapsed="false">
      <c r="B75" s="48" t="s">
        <v>76</v>
      </c>
      <c r="C75" s="49" t="n">
        <v>20966392</v>
      </c>
      <c r="D75" s="49" t="n">
        <v>20968107</v>
      </c>
      <c r="E75" s="44"/>
      <c r="F75" s="44"/>
      <c r="G75" s="44"/>
      <c r="H75" s="44"/>
      <c r="I75" s="44"/>
      <c r="J75" s="44"/>
    </row>
    <row r="76" customFormat="false" ht="15" hidden="false" customHeight="true" outlineLevel="0" collapsed="false">
      <c r="B76" s="52" t="s">
        <v>77</v>
      </c>
      <c r="C76" s="53" t="n">
        <v>31745728</v>
      </c>
      <c r="D76" s="53" t="n">
        <v>31748324</v>
      </c>
      <c r="E76" s="44"/>
      <c r="F76" s="44"/>
      <c r="G76" s="44"/>
      <c r="H76" s="44"/>
    </row>
    <row r="77" customFormat="false" ht="18" hidden="false" customHeight="true" outlineLevel="0" collapsed="false">
      <c r="B77" s="48" t="s">
        <v>78</v>
      </c>
      <c r="C77" s="49" t="n">
        <v>22403728</v>
      </c>
      <c r="D77" s="49" t="n">
        <v>22405560</v>
      </c>
      <c r="E77" s="44"/>
      <c r="F77" s="44"/>
      <c r="G77" s="44"/>
      <c r="H77" s="44"/>
      <c r="I77" s="44"/>
      <c r="J77" s="44"/>
    </row>
    <row r="78" customFormat="false" ht="15" hidden="false" customHeight="true" outlineLevel="0" collapsed="false">
      <c r="B78" s="52" t="s">
        <v>146</v>
      </c>
      <c r="C78" s="53" t="n">
        <v>6739536</v>
      </c>
      <c r="D78" s="53" t="n">
        <v>6740088</v>
      </c>
      <c r="E78" s="44"/>
      <c r="F78" s="44"/>
      <c r="G78" s="44"/>
      <c r="H78" s="44"/>
    </row>
    <row r="79" customFormat="false" ht="18" hidden="false" customHeight="true" outlineLevel="0" collapsed="false">
      <c r="B79" s="48" t="s">
        <v>80</v>
      </c>
      <c r="C79" s="49" t="n">
        <v>7383760</v>
      </c>
      <c r="D79" s="49" t="n">
        <v>7384364</v>
      </c>
      <c r="E79" s="44"/>
      <c r="F79" s="44"/>
      <c r="G79" s="44"/>
      <c r="H79" s="44"/>
      <c r="I79" s="44"/>
      <c r="J79" s="44"/>
    </row>
    <row r="80" customFormat="false" ht="15" hidden="false" customHeight="true" outlineLevel="0" collapsed="false">
      <c r="B80" s="52" t="s">
        <v>147</v>
      </c>
      <c r="C80" s="53" t="n">
        <v>5216960</v>
      </c>
      <c r="D80" s="53" t="n">
        <v>5217387</v>
      </c>
      <c r="E80" s="44"/>
      <c r="F80" s="44"/>
      <c r="G80" s="44"/>
      <c r="H80" s="44"/>
    </row>
    <row r="81" customFormat="false" ht="18" hidden="false" customHeight="true" outlineLevel="0" collapsed="false">
      <c r="B81" s="48" t="s">
        <v>82</v>
      </c>
      <c r="C81" s="49" t="n">
        <v>24208840</v>
      </c>
      <c r="D81" s="49" t="n">
        <v>24210820</v>
      </c>
      <c r="E81" s="44"/>
      <c r="F81" s="44"/>
      <c r="G81" s="44"/>
      <c r="H81" s="44"/>
      <c r="I81" s="44"/>
      <c r="J81" s="44"/>
    </row>
    <row r="82" customFormat="false" ht="15" hidden="false" customHeight="true" outlineLevel="0" collapsed="false">
      <c r="B82" s="52" t="s">
        <v>83</v>
      </c>
      <c r="C82" s="53" t="n">
        <v>11125392</v>
      </c>
      <c r="D82" s="53" t="n">
        <v>11126302</v>
      </c>
      <c r="E82" s="44"/>
      <c r="F82" s="44"/>
      <c r="G82" s="44"/>
      <c r="H82" s="44"/>
    </row>
    <row r="83" customFormat="false" ht="18" hidden="false" customHeight="true" outlineLevel="0" collapsed="false">
      <c r="B83" s="48" t="s">
        <v>84</v>
      </c>
      <c r="C83" s="49" t="n">
        <v>19708352</v>
      </c>
      <c r="D83" s="49" t="n">
        <v>19709964</v>
      </c>
      <c r="E83" s="44"/>
      <c r="F83" s="44"/>
      <c r="G83" s="44"/>
      <c r="H83" s="44"/>
      <c r="I83" s="44"/>
      <c r="J83" s="44"/>
    </row>
    <row r="84" customFormat="false" ht="15" hidden="false" customHeight="true" outlineLevel="0" collapsed="false">
      <c r="B84" s="52" t="s">
        <v>85</v>
      </c>
      <c r="C84" s="53" t="n">
        <v>24038728</v>
      </c>
      <c r="D84" s="53" t="n">
        <v>24040695</v>
      </c>
      <c r="E84" s="44"/>
      <c r="F84" s="44"/>
      <c r="G84" s="44"/>
      <c r="H84" s="44"/>
    </row>
    <row r="85" customFormat="false" ht="18" hidden="false" customHeight="true" outlineLevel="0" collapsed="false">
      <c r="B85" s="48" t="s">
        <v>86</v>
      </c>
      <c r="C85" s="49" t="n">
        <v>30676968</v>
      </c>
      <c r="D85" s="49" t="n">
        <v>30679477</v>
      </c>
      <c r="E85" s="44"/>
      <c r="F85" s="44"/>
      <c r="G85" s="44"/>
      <c r="H85" s="44"/>
      <c r="I85" s="44"/>
      <c r="J85" s="44"/>
    </row>
    <row r="86" customFormat="false" ht="15" hidden="false" customHeight="true" outlineLevel="0" collapsed="false">
      <c r="B86" s="52" t="s">
        <v>87</v>
      </c>
      <c r="C86" s="53" t="n">
        <v>48448248</v>
      </c>
      <c r="D86" s="53" t="n">
        <v>48452211</v>
      </c>
      <c r="E86" s="44"/>
      <c r="F86" s="44"/>
      <c r="G86" s="44"/>
      <c r="H86" s="44"/>
    </row>
    <row r="87" customFormat="false" ht="18" hidden="false" customHeight="true" outlineLevel="0" collapsed="false">
      <c r="B87" s="48" t="s">
        <v>88</v>
      </c>
      <c r="C87" s="49" t="n">
        <v>16760456</v>
      </c>
      <c r="D87" s="49" t="n">
        <v>16761827</v>
      </c>
      <c r="E87" s="44"/>
      <c r="F87" s="44"/>
      <c r="G87" s="44"/>
      <c r="H87" s="44"/>
      <c r="I87" s="44"/>
      <c r="J87" s="44"/>
    </row>
    <row r="88" customFormat="false" ht="15" hidden="false" customHeight="true" outlineLevel="0" collapsed="false">
      <c r="B88" s="52" t="s">
        <v>89</v>
      </c>
      <c r="C88" s="53" t="n">
        <v>5834392</v>
      </c>
      <c r="D88" s="53" t="n">
        <v>5834869</v>
      </c>
      <c r="E88" s="44"/>
      <c r="F88" s="44"/>
      <c r="G88" s="44"/>
      <c r="H88" s="44"/>
    </row>
    <row r="89" customFormat="false" ht="18" hidden="false" customHeight="true" outlineLevel="0" collapsed="false">
      <c r="B89" s="48" t="s">
        <v>90</v>
      </c>
      <c r="C89" s="49" t="n">
        <v>18405104</v>
      </c>
      <c r="D89" s="49" t="n">
        <v>18406610</v>
      </c>
      <c r="E89" s="44"/>
      <c r="F89" s="44"/>
      <c r="G89" s="44"/>
      <c r="H89" s="44"/>
      <c r="I89" s="44"/>
      <c r="J89" s="44"/>
    </row>
    <row r="90" customFormat="false" ht="15" hidden="false" customHeight="true" outlineLevel="0" collapsed="false">
      <c r="B90" s="52" t="s">
        <v>91</v>
      </c>
      <c r="C90" s="53" t="n">
        <v>4382656</v>
      </c>
      <c r="D90" s="53" t="n">
        <v>4383015</v>
      </c>
      <c r="E90" s="44"/>
      <c r="F90" s="44"/>
      <c r="G90" s="44"/>
      <c r="H90" s="44"/>
    </row>
    <row r="91" customFormat="false" ht="18" hidden="false" customHeight="true" outlineLevel="0" collapsed="false">
      <c r="B91" s="48" t="s">
        <v>92</v>
      </c>
      <c r="C91" s="49" t="n">
        <v>59254216</v>
      </c>
      <c r="D91" s="49" t="n">
        <v>59259063</v>
      </c>
      <c r="E91" s="44"/>
      <c r="F91" s="44"/>
      <c r="G91" s="44"/>
      <c r="H91" s="44"/>
      <c r="I91" s="44"/>
      <c r="J91" s="44"/>
    </row>
    <row r="92" customFormat="false" ht="15" hidden="false" customHeight="true" outlineLevel="0" collapsed="false">
      <c r="B92" s="52" t="s">
        <v>93</v>
      </c>
      <c r="C92" s="53" t="n">
        <v>12360208</v>
      </c>
      <c r="D92" s="53" t="n">
        <v>12361219</v>
      </c>
      <c r="E92" s="44"/>
      <c r="F92" s="44"/>
      <c r="G92" s="44"/>
      <c r="H92" s="44"/>
    </row>
    <row r="93" customFormat="false" ht="18" hidden="false" customHeight="true" outlineLevel="0" collapsed="false">
      <c r="B93" s="48" t="s">
        <v>94</v>
      </c>
      <c r="C93" s="49" t="n">
        <v>14910032</v>
      </c>
      <c r="D93" s="49" t="n">
        <v>14911251</v>
      </c>
      <c r="E93" s="44"/>
      <c r="F93" s="44"/>
      <c r="G93" s="44"/>
      <c r="H93" s="44"/>
      <c r="I93" s="44"/>
      <c r="J93" s="44"/>
    </row>
    <row r="94" customFormat="false" ht="15" hidden="false" customHeight="true" outlineLevel="0" collapsed="false">
      <c r="B94" s="52" t="s">
        <v>95</v>
      </c>
      <c r="C94" s="53" t="n">
        <v>6183200</v>
      </c>
      <c r="D94" s="53" t="n">
        <v>6183706</v>
      </c>
      <c r="E94" s="44"/>
      <c r="F94" s="44"/>
      <c r="G94" s="44"/>
      <c r="H94" s="44"/>
    </row>
    <row r="95" customFormat="false" ht="18" hidden="false" customHeight="true" outlineLevel="0" collapsed="false">
      <c r="B95" s="48" t="s">
        <v>96</v>
      </c>
      <c r="C95" s="49" t="n">
        <v>25708888</v>
      </c>
      <c r="D95" s="49" t="n">
        <v>25710991</v>
      </c>
      <c r="E95" s="44"/>
      <c r="F95" s="44"/>
      <c r="G95" s="44"/>
      <c r="H95" s="44"/>
      <c r="I95" s="44"/>
      <c r="J95" s="44"/>
    </row>
    <row r="96" customFormat="false" ht="15" hidden="false" customHeight="true" outlineLevel="0" collapsed="false">
      <c r="B96" s="52" t="s">
        <v>97</v>
      </c>
      <c r="C96" s="53" t="n">
        <v>12959464</v>
      </c>
      <c r="D96" s="53" t="n">
        <v>12960524</v>
      </c>
      <c r="E96" s="44"/>
      <c r="F96" s="44"/>
      <c r="G96" s="44"/>
      <c r="H96" s="44"/>
    </row>
    <row r="97" customFormat="false" ht="7.9" hidden="false" customHeight="true" outlineLevel="0" collapsed="false">
      <c r="B97" s="63"/>
      <c r="C97" s="64"/>
      <c r="D97" s="64"/>
      <c r="F97" s="44"/>
    </row>
    <row r="98" customFormat="false" ht="12.75" hidden="false" customHeight="false" outlineLevel="0" collapsed="false">
      <c r="F98" s="44"/>
    </row>
    <row r="99" customFormat="false" ht="15.75" hidden="false" customHeight="false" outlineLevel="0" collapsed="false">
      <c r="B99" s="1" t="s">
        <v>0</v>
      </c>
      <c r="C99" s="1"/>
      <c r="D99" s="1"/>
      <c r="F99" s="44"/>
    </row>
    <row r="100" customFormat="false" ht="21" hidden="false" customHeight="true" outlineLevel="0" collapsed="false">
      <c r="B100" s="37" t="s">
        <v>139</v>
      </c>
      <c r="C100" s="37"/>
      <c r="D100" s="37"/>
      <c r="F100" s="44"/>
    </row>
    <row r="101" customFormat="false" ht="13.5" hidden="false" customHeight="true" outlineLevel="0" collapsed="false">
      <c r="B101" s="37" t="str">
        <f aca="false">+B4</f>
        <v>POR EL PERIODO DEL 1° DE ENERO AL 30 DE SEPTIEMBRE DEL AÑO 2021</v>
      </c>
      <c r="C101" s="37"/>
      <c r="D101" s="37"/>
      <c r="F101" s="44"/>
    </row>
    <row r="102" customFormat="false" ht="12.75" hidden="false" customHeight="false" outlineLevel="0" collapsed="false">
      <c r="B102" s="3" t="s">
        <v>145</v>
      </c>
      <c r="C102" s="3"/>
      <c r="D102" s="3"/>
      <c r="F102" s="44"/>
    </row>
    <row r="103" customFormat="false" ht="4.15" hidden="false" customHeight="true" outlineLevel="0" collapsed="false">
      <c r="B103" s="38"/>
      <c r="C103" s="39"/>
      <c r="D103" s="39"/>
      <c r="F103" s="44"/>
    </row>
    <row r="104" customFormat="false" ht="16.5" hidden="false" customHeight="true" outlineLevel="0" collapsed="false">
      <c r="B104" s="82"/>
      <c r="C104" s="83" t="s">
        <v>141</v>
      </c>
      <c r="D104" s="84" t="s">
        <v>141</v>
      </c>
      <c r="F104" s="44"/>
    </row>
    <row r="105" customFormat="false" ht="15" hidden="false" customHeight="true" outlineLevel="0" collapsed="false">
      <c r="B105" s="85" t="s">
        <v>142</v>
      </c>
      <c r="C105" s="86" t="s">
        <v>143</v>
      </c>
      <c r="D105" s="87" t="s">
        <v>144</v>
      </c>
      <c r="F105" s="44"/>
    </row>
    <row r="106" customFormat="false" ht="12.75" hidden="true" customHeight="false" outlineLevel="0" collapsed="false">
      <c r="B106" s="46"/>
      <c r="C106" s="3"/>
      <c r="D106" s="3"/>
      <c r="F106" s="44"/>
    </row>
    <row r="107" customFormat="false" ht="18" hidden="false" customHeight="true" outlineLevel="0" collapsed="false">
      <c r="B107" s="48" t="s">
        <v>98</v>
      </c>
      <c r="C107" s="49" t="n">
        <v>18425040</v>
      </c>
      <c r="D107" s="49" t="n">
        <v>18426547</v>
      </c>
      <c r="E107" s="44"/>
      <c r="F107" s="44"/>
      <c r="G107" s="44"/>
      <c r="H107" s="44"/>
      <c r="I107" s="44"/>
      <c r="J107" s="44"/>
    </row>
    <row r="108" customFormat="false" ht="15" hidden="false" customHeight="true" outlineLevel="0" collapsed="false">
      <c r="B108" s="52" t="s">
        <v>99</v>
      </c>
      <c r="C108" s="53" t="n">
        <v>9715232</v>
      </c>
      <c r="D108" s="53" t="n">
        <v>9716027</v>
      </c>
      <c r="E108" s="44"/>
      <c r="F108" s="44"/>
      <c r="G108" s="44"/>
      <c r="H108" s="44"/>
    </row>
    <row r="109" customFormat="false" ht="18" hidden="false" customHeight="true" outlineLevel="0" collapsed="false">
      <c r="B109" s="48" t="s">
        <v>100</v>
      </c>
      <c r="C109" s="49" t="n">
        <v>35271152</v>
      </c>
      <c r="D109" s="49" t="n">
        <v>35274037</v>
      </c>
      <c r="E109" s="44"/>
      <c r="F109" s="44"/>
      <c r="G109" s="44"/>
      <c r="H109" s="44"/>
      <c r="I109" s="44"/>
      <c r="J109" s="44"/>
    </row>
    <row r="110" customFormat="false" ht="15" hidden="false" customHeight="true" outlineLevel="0" collapsed="false">
      <c r="B110" s="52" t="s">
        <v>101</v>
      </c>
      <c r="C110" s="53" t="n">
        <v>18967744</v>
      </c>
      <c r="D110" s="53" t="n">
        <v>18969295</v>
      </c>
      <c r="E110" s="44"/>
      <c r="F110" s="44"/>
      <c r="G110" s="44"/>
      <c r="H110" s="44"/>
    </row>
    <row r="111" customFormat="false" ht="18" hidden="false" customHeight="true" outlineLevel="0" collapsed="false">
      <c r="B111" s="48" t="s">
        <v>102</v>
      </c>
      <c r="C111" s="49" t="n">
        <v>16701688</v>
      </c>
      <c r="D111" s="49" t="n">
        <v>16703054</v>
      </c>
      <c r="E111" s="44"/>
      <c r="F111" s="44"/>
      <c r="G111" s="44"/>
      <c r="H111" s="44"/>
      <c r="I111" s="44"/>
      <c r="J111" s="44"/>
    </row>
    <row r="112" customFormat="false" ht="15" hidden="false" customHeight="true" outlineLevel="0" collapsed="false">
      <c r="B112" s="52" t="s">
        <v>103</v>
      </c>
      <c r="C112" s="53" t="n">
        <v>34393064</v>
      </c>
      <c r="D112" s="53" t="n">
        <v>34395877</v>
      </c>
      <c r="E112" s="44"/>
      <c r="F112" s="44"/>
      <c r="G112" s="44"/>
      <c r="H112" s="44"/>
    </row>
    <row r="113" customFormat="false" ht="18" hidden="false" customHeight="true" outlineLevel="0" collapsed="false">
      <c r="B113" s="48" t="s">
        <v>104</v>
      </c>
      <c r="C113" s="49" t="n">
        <v>18132832</v>
      </c>
      <c r="D113" s="49" t="n">
        <v>18134315</v>
      </c>
      <c r="E113" s="44"/>
      <c r="F113" s="44"/>
      <c r="G113" s="44"/>
      <c r="H113" s="44"/>
      <c r="I113" s="44"/>
      <c r="J113" s="44"/>
    </row>
    <row r="114" customFormat="false" ht="15" hidden="false" customHeight="true" outlineLevel="0" collapsed="false">
      <c r="B114" s="52" t="s">
        <v>105</v>
      </c>
      <c r="C114" s="53" t="n">
        <v>17658416</v>
      </c>
      <c r="D114" s="53" t="n">
        <v>17659860</v>
      </c>
      <c r="E114" s="44"/>
      <c r="F114" s="44"/>
      <c r="G114" s="44"/>
      <c r="H114" s="44"/>
    </row>
    <row r="115" customFormat="false" ht="18" hidden="false" customHeight="true" outlineLevel="0" collapsed="false">
      <c r="B115" s="48" t="s">
        <v>106</v>
      </c>
      <c r="C115" s="49" t="n">
        <v>12050320</v>
      </c>
      <c r="D115" s="49" t="n">
        <v>12051305</v>
      </c>
      <c r="E115" s="44"/>
      <c r="F115" s="44"/>
      <c r="G115" s="44"/>
      <c r="H115" s="44"/>
      <c r="I115" s="44"/>
      <c r="J115" s="44"/>
    </row>
    <row r="116" customFormat="false" ht="15" hidden="false" customHeight="true" outlineLevel="0" collapsed="false">
      <c r="B116" s="52" t="s">
        <v>107</v>
      </c>
      <c r="C116" s="53" t="n">
        <v>8814992</v>
      </c>
      <c r="D116" s="53" t="n">
        <v>8815713</v>
      </c>
      <c r="E116" s="44"/>
      <c r="F116" s="44"/>
      <c r="G116" s="44"/>
      <c r="H116" s="44"/>
    </row>
    <row r="117" customFormat="false" ht="18" hidden="false" customHeight="true" outlineLevel="0" collapsed="false">
      <c r="B117" s="48" t="s">
        <v>108</v>
      </c>
      <c r="C117" s="49" t="n">
        <v>4436880</v>
      </c>
      <c r="D117" s="49" t="n">
        <v>4437243</v>
      </c>
      <c r="E117" s="44"/>
      <c r="F117" s="44"/>
      <c r="G117" s="44"/>
      <c r="H117" s="44"/>
      <c r="I117" s="44"/>
      <c r="J117" s="44"/>
    </row>
    <row r="118" customFormat="false" ht="15" hidden="false" customHeight="true" outlineLevel="0" collapsed="false">
      <c r="B118" s="52" t="s">
        <v>109</v>
      </c>
      <c r="C118" s="53" t="n">
        <v>16606048</v>
      </c>
      <c r="D118" s="53" t="n">
        <v>16607406</v>
      </c>
      <c r="E118" s="44"/>
      <c r="F118" s="44"/>
      <c r="G118" s="44"/>
      <c r="H118" s="44"/>
    </row>
    <row r="119" customFormat="false" ht="18" hidden="false" customHeight="true" outlineLevel="0" collapsed="false">
      <c r="B119" s="48" t="s">
        <v>110</v>
      </c>
      <c r="C119" s="49" t="n">
        <v>9426736</v>
      </c>
      <c r="D119" s="49" t="n">
        <v>9427507</v>
      </c>
      <c r="E119" s="44"/>
      <c r="F119" s="44"/>
      <c r="G119" s="44"/>
      <c r="H119" s="44"/>
      <c r="I119" s="44"/>
      <c r="J119" s="44"/>
    </row>
    <row r="120" customFormat="false" ht="15" hidden="false" customHeight="true" outlineLevel="0" collapsed="false">
      <c r="B120" s="52" t="s">
        <v>148</v>
      </c>
      <c r="C120" s="53" t="n">
        <v>8599208</v>
      </c>
      <c r="D120" s="53" t="n">
        <v>8599911</v>
      </c>
      <c r="E120" s="44"/>
      <c r="F120" s="44"/>
      <c r="G120" s="44"/>
      <c r="H120" s="44"/>
    </row>
    <row r="121" customFormat="false" ht="18" hidden="false" customHeight="true" outlineLevel="0" collapsed="false">
      <c r="B121" s="48" t="s">
        <v>112</v>
      </c>
      <c r="C121" s="49" t="n">
        <v>5960384</v>
      </c>
      <c r="D121" s="49" t="n">
        <v>5960871</v>
      </c>
      <c r="E121" s="44"/>
      <c r="F121" s="44"/>
      <c r="G121" s="44"/>
      <c r="H121" s="44"/>
      <c r="I121" s="44"/>
      <c r="J121" s="44"/>
    </row>
    <row r="122" customFormat="false" ht="15" hidden="false" customHeight="true" outlineLevel="0" collapsed="false">
      <c r="B122" s="52" t="s">
        <v>113</v>
      </c>
      <c r="C122" s="53" t="n">
        <v>27137744</v>
      </c>
      <c r="D122" s="53" t="n">
        <v>27139964</v>
      </c>
      <c r="E122" s="44"/>
      <c r="F122" s="44"/>
      <c r="G122" s="44"/>
      <c r="H122" s="44"/>
    </row>
    <row r="123" customFormat="false" ht="18" hidden="false" customHeight="true" outlineLevel="0" collapsed="false">
      <c r="B123" s="48" t="s">
        <v>114</v>
      </c>
      <c r="C123" s="49" t="n">
        <v>18015344</v>
      </c>
      <c r="D123" s="49" t="n">
        <v>18016817</v>
      </c>
      <c r="E123" s="44"/>
      <c r="F123" s="44"/>
      <c r="G123" s="44"/>
      <c r="H123" s="44"/>
      <c r="I123" s="44"/>
      <c r="J123" s="44"/>
    </row>
    <row r="124" customFormat="false" ht="15" hidden="false" customHeight="true" outlineLevel="0" collapsed="false">
      <c r="B124" s="52" t="s">
        <v>115</v>
      </c>
      <c r="C124" s="53" t="n">
        <v>6002792</v>
      </c>
      <c r="D124" s="53" t="n">
        <v>6003283</v>
      </c>
      <c r="E124" s="44"/>
      <c r="F124" s="44"/>
      <c r="G124" s="44"/>
      <c r="H124" s="44"/>
    </row>
    <row r="125" customFormat="false" ht="18" hidden="false" customHeight="true" outlineLevel="0" collapsed="false">
      <c r="B125" s="48" t="s">
        <v>116</v>
      </c>
      <c r="C125" s="49" t="n">
        <v>4660968</v>
      </c>
      <c r="D125" s="49" t="n">
        <v>4661349</v>
      </c>
      <c r="E125" s="44"/>
      <c r="F125" s="44"/>
      <c r="G125" s="44"/>
      <c r="H125" s="44"/>
      <c r="I125" s="44"/>
      <c r="J125" s="44"/>
    </row>
    <row r="126" customFormat="false" ht="15" hidden="false" customHeight="true" outlineLevel="0" collapsed="false">
      <c r="B126" s="52" t="s">
        <v>117</v>
      </c>
      <c r="C126" s="53" t="n">
        <v>10842912</v>
      </c>
      <c r="D126" s="53" t="n">
        <v>10843799</v>
      </c>
      <c r="E126" s="44"/>
      <c r="F126" s="44"/>
      <c r="G126" s="44"/>
      <c r="H126" s="44"/>
    </row>
    <row r="127" customFormat="false" ht="18" hidden="false" customHeight="true" outlineLevel="0" collapsed="false">
      <c r="B127" s="48" t="s">
        <v>118</v>
      </c>
      <c r="C127" s="49" t="n">
        <v>51304712</v>
      </c>
      <c r="D127" s="49" t="n">
        <v>51308908</v>
      </c>
      <c r="E127" s="44"/>
      <c r="F127" s="44"/>
      <c r="G127" s="44"/>
      <c r="H127" s="44"/>
      <c r="I127" s="44"/>
      <c r="J127" s="44"/>
    </row>
    <row r="128" customFormat="false" ht="15" hidden="false" customHeight="true" outlineLevel="0" collapsed="false">
      <c r="B128" s="52" t="s">
        <v>149</v>
      </c>
      <c r="C128" s="53" t="n">
        <v>19036056</v>
      </c>
      <c r="D128" s="53" t="n">
        <v>19037613</v>
      </c>
      <c r="E128" s="44"/>
      <c r="F128" s="44"/>
      <c r="G128" s="44"/>
      <c r="H128" s="44"/>
    </row>
    <row r="129" customFormat="false" ht="18" hidden="false" customHeight="true" outlineLevel="0" collapsed="false">
      <c r="B129" s="48" t="s">
        <v>120</v>
      </c>
      <c r="C129" s="49" t="n">
        <v>25490496</v>
      </c>
      <c r="D129" s="49" t="n">
        <v>25492581</v>
      </c>
      <c r="E129" s="44"/>
      <c r="F129" s="44"/>
      <c r="G129" s="44"/>
      <c r="H129" s="44"/>
      <c r="I129" s="44"/>
      <c r="J129" s="44"/>
    </row>
    <row r="130" customFormat="false" ht="15" hidden="false" customHeight="true" outlineLevel="0" collapsed="false">
      <c r="B130" s="52" t="s">
        <v>121</v>
      </c>
      <c r="C130" s="53" t="n">
        <v>11896328</v>
      </c>
      <c r="D130" s="53" t="n">
        <v>11897301</v>
      </c>
      <c r="E130" s="44"/>
      <c r="F130" s="44"/>
      <c r="G130" s="44"/>
      <c r="H130" s="44"/>
    </row>
    <row r="131" customFormat="false" ht="18" hidden="false" customHeight="true" outlineLevel="0" collapsed="false">
      <c r="B131" s="48" t="s">
        <v>122</v>
      </c>
      <c r="C131" s="49" t="n">
        <v>22756264</v>
      </c>
      <c r="D131" s="49" t="n">
        <v>22758125</v>
      </c>
      <c r="E131" s="44"/>
      <c r="F131" s="44"/>
      <c r="G131" s="44"/>
      <c r="H131" s="44"/>
      <c r="I131" s="44"/>
      <c r="J131" s="44"/>
    </row>
    <row r="132" customFormat="false" ht="15" hidden="false" customHeight="true" outlineLevel="0" collapsed="false">
      <c r="B132" s="52" t="s">
        <v>123</v>
      </c>
      <c r="C132" s="53" t="n">
        <v>77444344</v>
      </c>
      <c r="D132" s="53" t="n">
        <v>77450678</v>
      </c>
      <c r="E132" s="44"/>
      <c r="F132" s="44"/>
      <c r="G132" s="44"/>
      <c r="H132" s="44"/>
    </row>
    <row r="133" customFormat="false" ht="18" hidden="false" customHeight="true" outlineLevel="0" collapsed="false">
      <c r="B133" s="48" t="s">
        <v>124</v>
      </c>
      <c r="C133" s="49" t="n">
        <v>10385280</v>
      </c>
      <c r="D133" s="49" t="n">
        <v>10386129</v>
      </c>
      <c r="E133" s="44"/>
      <c r="F133" s="44"/>
      <c r="G133" s="44"/>
      <c r="H133" s="44"/>
      <c r="I133" s="44"/>
      <c r="J133" s="44"/>
    </row>
    <row r="134" customFormat="false" ht="15" hidden="false" customHeight="true" outlineLevel="0" collapsed="false">
      <c r="B134" s="52" t="s">
        <v>125</v>
      </c>
      <c r="C134" s="53" t="n">
        <v>7728904</v>
      </c>
      <c r="D134" s="53" t="n">
        <v>7729537</v>
      </c>
      <c r="E134" s="44"/>
      <c r="F134" s="44"/>
      <c r="G134" s="44"/>
      <c r="H134" s="44"/>
    </row>
    <row r="135" customFormat="false" ht="18" hidden="false" customHeight="true" outlineLevel="0" collapsed="false">
      <c r="B135" s="48" t="s">
        <v>126</v>
      </c>
      <c r="C135" s="49" t="n">
        <v>6354168</v>
      </c>
      <c r="D135" s="49" t="n">
        <v>6354687</v>
      </c>
      <c r="E135" s="44"/>
      <c r="F135" s="44"/>
      <c r="G135" s="44"/>
      <c r="H135" s="44"/>
      <c r="I135" s="44"/>
      <c r="J135" s="44"/>
    </row>
    <row r="136" customFormat="false" ht="15" hidden="false" customHeight="true" outlineLevel="0" collapsed="false">
      <c r="B136" s="52" t="s">
        <v>127</v>
      </c>
      <c r="C136" s="53" t="n">
        <v>10713136</v>
      </c>
      <c r="D136" s="53" t="n">
        <v>10714012</v>
      </c>
      <c r="E136" s="44"/>
      <c r="F136" s="44"/>
      <c r="G136" s="44"/>
      <c r="H136" s="44"/>
    </row>
    <row r="137" customFormat="false" ht="18" hidden="false" customHeight="true" outlineLevel="0" collapsed="false">
      <c r="B137" s="48" t="s">
        <v>128</v>
      </c>
      <c r="C137" s="49" t="n">
        <v>24473640</v>
      </c>
      <c r="D137" s="49" t="n">
        <v>24475642</v>
      </c>
      <c r="E137" s="44"/>
      <c r="F137" s="44"/>
      <c r="G137" s="44"/>
      <c r="H137" s="44"/>
      <c r="I137" s="44"/>
      <c r="J137" s="44"/>
    </row>
    <row r="138" customFormat="false" ht="15" hidden="false" customHeight="true" outlineLevel="0" collapsed="false">
      <c r="B138" s="52" t="s">
        <v>129</v>
      </c>
      <c r="C138" s="53" t="n">
        <v>39650672</v>
      </c>
      <c r="D138" s="53" t="n">
        <v>39653915</v>
      </c>
      <c r="E138" s="44"/>
      <c r="F138" s="44"/>
      <c r="G138" s="44"/>
      <c r="H138" s="44"/>
    </row>
    <row r="139" customFormat="false" ht="18" hidden="false" customHeight="true" outlineLevel="0" collapsed="false">
      <c r="B139" s="48" t="s">
        <v>130</v>
      </c>
      <c r="C139" s="49" t="n">
        <v>3604416</v>
      </c>
      <c r="D139" s="49" t="n">
        <v>3604711</v>
      </c>
      <c r="E139" s="44"/>
      <c r="F139" s="44"/>
      <c r="G139" s="44"/>
      <c r="H139" s="44"/>
      <c r="I139" s="44"/>
      <c r="J139" s="44"/>
    </row>
    <row r="140" customFormat="false" ht="15" hidden="false" customHeight="true" outlineLevel="0" collapsed="false">
      <c r="B140" s="52" t="s">
        <v>131</v>
      </c>
      <c r="C140" s="53" t="n">
        <v>28337480</v>
      </c>
      <c r="D140" s="53" t="n">
        <v>28339797</v>
      </c>
      <c r="E140" s="44"/>
      <c r="F140" s="44"/>
      <c r="G140" s="44"/>
      <c r="H140" s="44"/>
    </row>
    <row r="141" customFormat="false" ht="18" hidden="false" customHeight="true" outlineLevel="0" collapsed="false">
      <c r="B141" s="48" t="s">
        <v>132</v>
      </c>
      <c r="C141" s="49" t="n">
        <v>10069992</v>
      </c>
      <c r="D141" s="49" t="n">
        <v>10070816</v>
      </c>
      <c r="E141" s="44"/>
      <c r="F141" s="44"/>
      <c r="G141" s="44"/>
      <c r="H141" s="44"/>
      <c r="I141" s="44"/>
      <c r="J141" s="44"/>
    </row>
    <row r="142" customFormat="false" ht="15" hidden="false" customHeight="true" outlineLevel="0" collapsed="false">
      <c r="B142" s="52" t="s">
        <v>133</v>
      </c>
      <c r="C142" s="53" t="n">
        <v>85375688</v>
      </c>
      <c r="D142" s="53" t="n">
        <v>85382671</v>
      </c>
      <c r="E142" s="44"/>
      <c r="F142" s="44"/>
      <c r="G142" s="44"/>
      <c r="H142" s="44"/>
    </row>
    <row r="143" customFormat="false" ht="18" hidden="false" customHeight="true" outlineLevel="0" collapsed="false">
      <c r="B143" s="48" t="s">
        <v>150</v>
      </c>
      <c r="C143" s="49" t="n">
        <v>17613760</v>
      </c>
      <c r="D143" s="49" t="n">
        <v>17615201</v>
      </c>
      <c r="E143" s="44"/>
      <c r="F143" s="44"/>
      <c r="G143" s="44"/>
      <c r="H143" s="44"/>
      <c r="I143" s="44"/>
      <c r="J143" s="44"/>
    </row>
    <row r="144" customFormat="false" ht="18.75" hidden="false" customHeight="true" outlineLevel="0" collapsed="false">
      <c r="B144" s="71" t="s">
        <v>135</v>
      </c>
      <c r="C144" s="72" t="n">
        <f aca="false">SUM(C10:C143)</f>
        <v>2220731720</v>
      </c>
      <c r="D144" s="72" t="n">
        <f aca="false">SUM(D10:D143)</f>
        <v>2220913350</v>
      </c>
      <c r="E144" s="88"/>
      <c r="F144" s="89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</row>
    <row r="145" customFormat="false" ht="6.75" hidden="false" customHeight="true" outlineLevel="0" collapsed="false">
      <c r="B145" s="63"/>
      <c r="C145" s="64"/>
      <c r="D145" s="90"/>
      <c r="E145" s="91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</row>
    <row r="146" customFormat="false" ht="6" hidden="false" customHeight="true" outlineLevel="0" collapsed="false"/>
  </sheetData>
  <mergeCells count="12">
    <mergeCell ref="B2:D2"/>
    <mergeCell ref="B3:D3"/>
    <mergeCell ref="B4:D4"/>
    <mergeCell ref="B5:D5"/>
    <mergeCell ref="B51:D51"/>
    <mergeCell ref="B52:D52"/>
    <mergeCell ref="B53:D53"/>
    <mergeCell ref="B54:D54"/>
    <mergeCell ref="B99:D99"/>
    <mergeCell ref="B100:D100"/>
    <mergeCell ref="B101:D101"/>
    <mergeCell ref="B102:D102"/>
  </mergeCells>
  <printOptions headings="false" gridLines="false" gridLinesSet="true" horizontalCentered="false" verticalCentered="false"/>
  <pageMargins left="0.720138888888889" right="0.25" top="0.2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2" width="41.7"/>
    <col collapsed="false" customWidth="true" hidden="false" outlineLevel="0" max="3" min="3" style="33" width="22.7"/>
    <col collapsed="false" customWidth="true" hidden="false" outlineLevel="0" max="4" min="4" style="0" width="22.7"/>
    <col collapsed="false" customWidth="true" hidden="false" outlineLevel="0" max="5" min="5" style="0" width="0.85"/>
    <col collapsed="false" customWidth="true" hidden="false" outlineLevel="0" max="6" min="6" style="0" width="20.56"/>
  </cols>
  <sheetData>
    <row r="1" customFormat="false" ht="12" hidden="false" customHeight="true" outlineLevel="0" collapsed="false">
      <c r="B1" s="34"/>
      <c r="C1" s="35"/>
    </row>
    <row r="2" customFormat="false" ht="13.5" hidden="false" customHeight="true" outlineLevel="0" collapsed="false">
      <c r="B2" s="1" t="s">
        <v>0</v>
      </c>
      <c r="C2" s="1"/>
      <c r="D2" s="1"/>
    </row>
    <row r="3" s="36" customFormat="true" ht="21" hidden="false" customHeight="true" outlineLevel="0" collapsed="false">
      <c r="B3" s="2" t="s">
        <v>151</v>
      </c>
      <c r="C3" s="2"/>
      <c r="D3" s="2"/>
    </row>
    <row r="4" customFormat="false" ht="17.25" hidden="false" customHeight="true" outlineLevel="0" collapsed="false">
      <c r="B4" s="2" t="s">
        <v>152</v>
      </c>
      <c r="C4" s="2"/>
      <c r="D4" s="2"/>
    </row>
    <row r="5" customFormat="false" ht="16.9" hidden="false" customHeight="true" outlineLevel="0" collapsed="false">
      <c r="B5" s="37" t="s">
        <v>140</v>
      </c>
      <c r="C5" s="37"/>
      <c r="D5" s="37"/>
    </row>
    <row r="6" customFormat="false" ht="13.9" hidden="false" customHeight="true" outlineLevel="0" collapsed="false">
      <c r="B6" s="81" t="s">
        <v>3</v>
      </c>
      <c r="C6" s="81"/>
      <c r="D6" s="81"/>
    </row>
    <row r="7" customFormat="false" ht="4.9" hidden="false" customHeight="true" outlineLevel="0" collapsed="false">
      <c r="B7" s="38"/>
      <c r="C7" s="39"/>
    </row>
    <row r="8" customFormat="false" ht="16.5" hidden="false" customHeight="true" outlineLevel="0" collapsed="false">
      <c r="B8" s="6" t="s">
        <v>142</v>
      </c>
      <c r="C8" s="92" t="s">
        <v>141</v>
      </c>
      <c r="D8" s="93" t="s">
        <v>141</v>
      </c>
    </row>
    <row r="9" customFormat="false" ht="15.75" hidden="false" customHeight="true" outlineLevel="0" collapsed="false">
      <c r="B9" s="6"/>
      <c r="C9" s="94" t="s">
        <v>143</v>
      </c>
      <c r="D9" s="95" t="s">
        <v>144</v>
      </c>
    </row>
    <row r="10" customFormat="false" ht="18" hidden="false" customHeight="true" outlineLevel="0" collapsed="false">
      <c r="B10" s="48" t="s">
        <v>22</v>
      </c>
      <c r="C10" s="49" t="n">
        <v>4998240</v>
      </c>
      <c r="D10" s="49" t="n">
        <v>4998662</v>
      </c>
    </row>
    <row r="11" customFormat="false" ht="15" hidden="false" customHeight="true" outlineLevel="0" collapsed="false">
      <c r="B11" s="52" t="s">
        <v>23</v>
      </c>
      <c r="C11" s="53" t="n">
        <v>6525432</v>
      </c>
      <c r="D11" s="53" t="n">
        <v>6525982</v>
      </c>
    </row>
    <row r="12" customFormat="false" ht="18" hidden="false" customHeight="true" outlineLevel="0" collapsed="false">
      <c r="B12" s="48" t="s">
        <v>24</v>
      </c>
      <c r="C12" s="49" t="n">
        <v>10172480</v>
      </c>
      <c r="D12" s="49" t="n">
        <v>10173337</v>
      </c>
    </row>
    <row r="13" customFormat="false" ht="15" hidden="false" customHeight="true" outlineLevel="0" collapsed="false">
      <c r="B13" s="52" t="s">
        <v>25</v>
      </c>
      <c r="C13" s="53" t="n">
        <v>6609024</v>
      </c>
      <c r="D13" s="53" t="n">
        <v>6609581</v>
      </c>
    </row>
    <row r="14" customFormat="false" ht="18" hidden="false" customHeight="true" outlineLevel="0" collapsed="false">
      <c r="B14" s="48" t="s">
        <v>26</v>
      </c>
      <c r="C14" s="49" t="n">
        <v>4817336</v>
      </c>
      <c r="D14" s="49" t="n">
        <v>4817742</v>
      </c>
    </row>
    <row r="15" customFormat="false" ht="15" hidden="false" customHeight="true" outlineLevel="0" collapsed="false">
      <c r="B15" s="52" t="s">
        <v>27</v>
      </c>
      <c r="C15" s="53" t="n">
        <v>55812000</v>
      </c>
      <c r="D15" s="53" t="n">
        <v>55816704</v>
      </c>
    </row>
    <row r="16" customFormat="false" ht="18" hidden="false" customHeight="true" outlineLevel="0" collapsed="false">
      <c r="B16" s="48" t="s">
        <v>28</v>
      </c>
      <c r="C16" s="49" t="n">
        <v>1560816</v>
      </c>
      <c r="D16" s="49" t="n">
        <v>1560948</v>
      </c>
    </row>
    <row r="17" customFormat="false" ht="15" hidden="false" customHeight="true" outlineLevel="0" collapsed="false">
      <c r="B17" s="52" t="s">
        <v>29</v>
      </c>
      <c r="C17" s="53" t="n">
        <v>10913752</v>
      </c>
      <c r="D17" s="53" t="n">
        <v>10914672</v>
      </c>
    </row>
    <row r="18" customFormat="false" ht="18" hidden="false" customHeight="true" outlineLevel="0" collapsed="false">
      <c r="B18" s="48" t="s">
        <v>30</v>
      </c>
      <c r="C18" s="49" t="n">
        <v>16040672</v>
      </c>
      <c r="D18" s="49" t="n">
        <v>16042024</v>
      </c>
    </row>
    <row r="19" customFormat="false" ht="15" hidden="false" customHeight="true" outlineLevel="0" collapsed="false">
      <c r="B19" s="52" t="s">
        <v>31</v>
      </c>
      <c r="C19" s="53" t="n">
        <v>8992472</v>
      </c>
      <c r="D19" s="53" t="n">
        <v>8993230</v>
      </c>
    </row>
    <row r="20" customFormat="false" ht="18" hidden="false" customHeight="true" outlineLevel="0" collapsed="false">
      <c r="B20" s="48" t="s">
        <v>32</v>
      </c>
      <c r="C20" s="49" t="n">
        <v>5166304</v>
      </c>
      <c r="D20" s="49" t="n">
        <v>5166739</v>
      </c>
    </row>
    <row r="21" customFormat="false" ht="15" hidden="false" customHeight="true" outlineLevel="0" collapsed="false">
      <c r="B21" s="52" t="s">
        <v>33</v>
      </c>
      <c r="C21" s="53" t="n">
        <v>20140648</v>
      </c>
      <c r="D21" s="53" t="n">
        <v>20142346</v>
      </c>
    </row>
    <row r="22" customFormat="false" ht="18" hidden="false" customHeight="true" outlineLevel="0" collapsed="false">
      <c r="B22" s="48" t="s">
        <v>34</v>
      </c>
      <c r="C22" s="49" t="n">
        <v>4058384</v>
      </c>
      <c r="D22" s="49" t="n">
        <v>4058726</v>
      </c>
    </row>
    <row r="23" customFormat="false" ht="15" hidden="false" customHeight="true" outlineLevel="0" collapsed="false">
      <c r="B23" s="52" t="s">
        <v>35</v>
      </c>
      <c r="C23" s="53" t="n">
        <v>7528528</v>
      </c>
      <c r="D23" s="53" t="n">
        <v>7529162</v>
      </c>
    </row>
    <row r="24" customFormat="false" ht="18" hidden="false" customHeight="true" outlineLevel="0" collapsed="false">
      <c r="B24" s="48" t="s">
        <v>36</v>
      </c>
      <c r="C24" s="49" t="n">
        <v>8683328</v>
      </c>
      <c r="D24" s="49" t="n">
        <v>8684060</v>
      </c>
    </row>
    <row r="25" customFormat="false" ht="15" hidden="false" customHeight="true" outlineLevel="0" collapsed="false">
      <c r="B25" s="52" t="s">
        <v>37</v>
      </c>
      <c r="C25" s="53" t="n">
        <v>9272448</v>
      </c>
      <c r="D25" s="53" t="n">
        <v>9273230</v>
      </c>
    </row>
    <row r="26" customFormat="false" ht="18" hidden="false" customHeight="true" outlineLevel="0" collapsed="false">
      <c r="B26" s="48" t="s">
        <v>38</v>
      </c>
      <c r="C26" s="49" t="n">
        <v>15510824</v>
      </c>
      <c r="D26" s="49" t="n">
        <v>15512131</v>
      </c>
    </row>
    <row r="27" customFormat="false" ht="15" hidden="false" customHeight="true" outlineLevel="0" collapsed="false">
      <c r="B27" s="52" t="s">
        <v>39</v>
      </c>
      <c r="C27" s="53" t="n">
        <v>4194608</v>
      </c>
      <c r="D27" s="53" t="n">
        <v>4194962</v>
      </c>
    </row>
    <row r="28" customFormat="false" ht="18" hidden="false" customHeight="true" outlineLevel="0" collapsed="false">
      <c r="B28" s="48" t="s">
        <v>40</v>
      </c>
      <c r="C28" s="49" t="n">
        <v>8933208</v>
      </c>
      <c r="D28" s="49" t="n">
        <v>8933961</v>
      </c>
    </row>
    <row r="29" customFormat="false" ht="15" hidden="false" customHeight="true" outlineLevel="0" collapsed="false">
      <c r="B29" s="52" t="s">
        <v>41</v>
      </c>
      <c r="C29" s="53" t="n">
        <v>13228648</v>
      </c>
      <c r="D29" s="53" t="n">
        <v>13229763</v>
      </c>
    </row>
    <row r="30" customFormat="false" ht="18" hidden="false" customHeight="true" outlineLevel="0" collapsed="false">
      <c r="B30" s="48" t="s">
        <v>42</v>
      </c>
      <c r="C30" s="49" t="n">
        <v>5988056</v>
      </c>
      <c r="D30" s="49" t="n">
        <v>5988561</v>
      </c>
    </row>
    <row r="31" customFormat="false" ht="15" hidden="false" customHeight="true" outlineLevel="0" collapsed="false">
      <c r="B31" s="52" t="s">
        <v>43</v>
      </c>
      <c r="C31" s="53" t="n">
        <v>11118096</v>
      </c>
      <c r="D31" s="53" t="n">
        <v>11119033</v>
      </c>
    </row>
    <row r="32" customFormat="false" ht="18" hidden="false" customHeight="true" outlineLevel="0" collapsed="false">
      <c r="B32" s="48" t="s">
        <v>44</v>
      </c>
      <c r="C32" s="49" t="n">
        <v>4607264</v>
      </c>
      <c r="D32" s="49" t="n">
        <v>4607652</v>
      </c>
    </row>
    <row r="33" customFormat="false" ht="15" hidden="false" customHeight="true" outlineLevel="0" collapsed="false">
      <c r="B33" s="52" t="s">
        <v>45</v>
      </c>
      <c r="C33" s="53" t="n">
        <v>9104824</v>
      </c>
      <c r="D33" s="53" t="n">
        <v>9105591</v>
      </c>
    </row>
    <row r="34" customFormat="false" ht="18" hidden="false" customHeight="true" outlineLevel="0" collapsed="false">
      <c r="B34" s="48" t="s">
        <v>46</v>
      </c>
      <c r="C34" s="49" t="n">
        <v>17938952</v>
      </c>
      <c r="D34" s="49" t="n">
        <v>17940464</v>
      </c>
    </row>
    <row r="35" customFormat="false" ht="15" hidden="false" customHeight="true" outlineLevel="0" collapsed="false">
      <c r="B35" s="52" t="s">
        <v>47</v>
      </c>
      <c r="C35" s="53" t="n">
        <v>2111024</v>
      </c>
      <c r="D35" s="53" t="n">
        <v>2111202</v>
      </c>
    </row>
    <row r="36" customFormat="false" ht="18" hidden="false" customHeight="true" outlineLevel="0" collapsed="false">
      <c r="B36" s="48" t="s">
        <v>48</v>
      </c>
      <c r="C36" s="49" t="n">
        <v>2186656</v>
      </c>
      <c r="D36" s="49" t="n">
        <v>2186840</v>
      </c>
    </row>
    <row r="37" customFormat="false" ht="15" hidden="false" customHeight="true" outlineLevel="0" collapsed="false">
      <c r="B37" s="52" t="s">
        <v>49</v>
      </c>
      <c r="C37" s="53" t="n">
        <v>2314456</v>
      </c>
      <c r="D37" s="53" t="n">
        <v>2314651</v>
      </c>
    </row>
    <row r="38" customFormat="false" ht="18" hidden="false" customHeight="true" outlineLevel="0" collapsed="false">
      <c r="B38" s="48" t="s">
        <v>50</v>
      </c>
      <c r="C38" s="49" t="n">
        <v>5458648</v>
      </c>
      <c r="D38" s="49" t="n">
        <v>5459108</v>
      </c>
    </row>
    <row r="39" customFormat="false" ht="15" hidden="false" customHeight="true" outlineLevel="0" collapsed="false">
      <c r="B39" s="52" t="s">
        <v>51</v>
      </c>
      <c r="C39" s="53" t="n">
        <v>5241032</v>
      </c>
      <c r="D39" s="53" t="n">
        <v>5241474</v>
      </c>
    </row>
    <row r="40" customFormat="false" ht="18" hidden="false" customHeight="true" outlineLevel="0" collapsed="false">
      <c r="B40" s="48" t="s">
        <v>52</v>
      </c>
      <c r="C40" s="49" t="n">
        <v>7126040</v>
      </c>
      <c r="D40" s="49" t="n">
        <v>7126641</v>
      </c>
    </row>
    <row r="41" customFormat="false" ht="15" hidden="false" customHeight="true" outlineLevel="0" collapsed="false">
      <c r="B41" s="52" t="s">
        <v>53</v>
      </c>
      <c r="C41" s="53" t="n">
        <v>6950472</v>
      </c>
      <c r="D41" s="53" t="n">
        <v>6951058</v>
      </c>
    </row>
    <row r="42" customFormat="false" ht="18" hidden="false" customHeight="true" outlineLevel="0" collapsed="false">
      <c r="B42" s="48" t="s">
        <v>54</v>
      </c>
      <c r="C42" s="49" t="n">
        <v>9494032</v>
      </c>
      <c r="D42" s="49" t="n">
        <v>9494832</v>
      </c>
    </row>
    <row r="43" customFormat="false" ht="15" hidden="false" customHeight="true" outlineLevel="0" collapsed="false">
      <c r="B43" s="52" t="s">
        <v>55</v>
      </c>
      <c r="C43" s="53" t="n">
        <v>55600168</v>
      </c>
      <c r="D43" s="53" t="n">
        <v>55604854</v>
      </c>
    </row>
    <row r="44" customFormat="false" ht="15" hidden="false" customHeight="true" outlineLevel="0" collapsed="false">
      <c r="B44" s="48" t="s">
        <v>56</v>
      </c>
      <c r="C44" s="49" t="n">
        <v>13545776</v>
      </c>
      <c r="D44" s="49" t="n">
        <v>13546918</v>
      </c>
    </row>
    <row r="45" customFormat="false" ht="15" hidden="false" customHeight="true" outlineLevel="0" collapsed="false">
      <c r="B45" s="52" t="s">
        <v>57</v>
      </c>
      <c r="C45" s="53" t="n">
        <v>5149920</v>
      </c>
      <c r="D45" s="53" t="n">
        <v>5150354</v>
      </c>
    </row>
    <row r="46" customFormat="false" ht="15" hidden="false" customHeight="true" outlineLevel="0" collapsed="false">
      <c r="B46" s="48" t="s">
        <v>58</v>
      </c>
      <c r="C46" s="49" t="n">
        <v>3513936</v>
      </c>
      <c r="D46" s="49" t="n">
        <v>3514232</v>
      </c>
    </row>
    <row r="47" customFormat="false" ht="15" hidden="false" customHeight="true" outlineLevel="0" collapsed="false">
      <c r="B47" s="52" t="s">
        <v>59</v>
      </c>
      <c r="C47" s="53" t="n">
        <v>18563904</v>
      </c>
      <c r="D47" s="53" t="n">
        <v>18565468</v>
      </c>
    </row>
    <row r="48" customFormat="false" ht="15" hidden="false" customHeight="true" outlineLevel="0" collapsed="false">
      <c r="B48" s="48" t="s">
        <v>60</v>
      </c>
      <c r="C48" s="49" t="n">
        <v>3987184</v>
      </c>
      <c r="D48" s="49" t="n">
        <v>3987520</v>
      </c>
    </row>
    <row r="49" customFormat="false" ht="15" hidden="false" customHeight="true" outlineLevel="0" collapsed="false">
      <c r="B49" s="52" t="s">
        <v>61</v>
      </c>
      <c r="C49" s="53" t="n">
        <v>8131360</v>
      </c>
      <c r="D49" s="53" t="n">
        <v>8132046</v>
      </c>
    </row>
    <row r="50" customFormat="false" ht="5.45" hidden="false" customHeight="true" outlineLevel="0" collapsed="false">
      <c r="B50" s="63"/>
      <c r="C50" s="64"/>
      <c r="D50" s="64"/>
    </row>
    <row r="53" customFormat="false" ht="18" hidden="false" customHeight="true" outlineLevel="0" collapsed="false"/>
    <row r="54" customFormat="false" ht="5.25" hidden="false" customHeight="true" outlineLevel="0" collapsed="false"/>
    <row r="55" customFormat="false" ht="15.75" hidden="false" customHeight="false" outlineLevel="0" collapsed="false">
      <c r="B55" s="1" t="s">
        <v>0</v>
      </c>
      <c r="C55" s="1"/>
      <c r="D55" s="1"/>
    </row>
    <row r="56" s="96" customFormat="true" ht="16.15" hidden="false" customHeight="true" outlineLevel="0" collapsed="false">
      <c r="B56" s="37" t="s">
        <v>151</v>
      </c>
      <c r="C56" s="37"/>
      <c r="D56" s="37"/>
    </row>
    <row r="57" customFormat="false" ht="15" hidden="false" customHeight="true" outlineLevel="0" collapsed="false">
      <c r="B57" s="37" t="s">
        <v>152</v>
      </c>
      <c r="C57" s="37"/>
      <c r="D57" s="37"/>
    </row>
    <row r="58" customFormat="false" ht="15.6" hidden="false" customHeight="true" outlineLevel="0" collapsed="false">
      <c r="B58" s="37" t="str">
        <f aca="false">+B5</f>
        <v>POR EL PERIODO DEL 1° DE ENERO AL 30 DE SEPTIEMBRE DEL AÑO 2021</v>
      </c>
      <c r="C58" s="37"/>
      <c r="D58" s="37"/>
    </row>
    <row r="59" customFormat="false" ht="13.9" hidden="false" customHeight="true" outlineLevel="0" collapsed="false">
      <c r="B59" s="81" t="s">
        <v>145</v>
      </c>
      <c r="C59" s="81"/>
      <c r="D59" s="81"/>
    </row>
    <row r="60" customFormat="false" ht="5.45" hidden="false" customHeight="true" outlineLevel="0" collapsed="false">
      <c r="B60" s="38"/>
      <c r="C60" s="39"/>
    </row>
    <row r="61" customFormat="false" ht="16.5" hidden="false" customHeight="true" outlineLevel="0" collapsed="false">
      <c r="B61" s="6" t="s">
        <v>142</v>
      </c>
      <c r="C61" s="6" t="s">
        <v>141</v>
      </c>
      <c r="D61" s="92" t="s">
        <v>141</v>
      </c>
    </row>
    <row r="62" customFormat="false" ht="15" hidden="false" customHeight="true" outlineLevel="0" collapsed="false">
      <c r="B62" s="6"/>
      <c r="C62" s="6" t="s">
        <v>143</v>
      </c>
      <c r="D62" s="94" t="s">
        <v>144</v>
      </c>
    </row>
    <row r="63" customFormat="false" ht="18" hidden="false" customHeight="true" outlineLevel="0" collapsed="false">
      <c r="B63" s="48" t="s">
        <v>62</v>
      </c>
      <c r="C63" s="49" t="n">
        <v>7095520</v>
      </c>
      <c r="D63" s="49" t="n">
        <v>7096118</v>
      </c>
    </row>
    <row r="64" customFormat="false" ht="15" hidden="false" customHeight="true" outlineLevel="0" collapsed="false">
      <c r="B64" s="52" t="s">
        <v>63</v>
      </c>
      <c r="C64" s="53" t="n">
        <v>6325520</v>
      </c>
      <c r="D64" s="53" t="n">
        <v>6326053</v>
      </c>
    </row>
    <row r="65" customFormat="false" ht="18" hidden="false" customHeight="true" outlineLevel="0" collapsed="false">
      <c r="B65" s="48" t="s">
        <v>64</v>
      </c>
      <c r="C65" s="49" t="n">
        <v>30420600</v>
      </c>
      <c r="D65" s="49" t="n">
        <v>30423165</v>
      </c>
    </row>
    <row r="66" customFormat="false" ht="15" hidden="false" customHeight="true" outlineLevel="0" collapsed="false">
      <c r="B66" s="52" t="s">
        <v>65</v>
      </c>
      <c r="C66" s="53" t="n">
        <v>5725792</v>
      </c>
      <c r="D66" s="53" t="n">
        <v>5726274</v>
      </c>
    </row>
    <row r="67" customFormat="false" ht="18" hidden="false" customHeight="true" outlineLevel="0" collapsed="false">
      <c r="B67" s="48" t="s">
        <v>66</v>
      </c>
      <c r="C67" s="49" t="n">
        <v>15992032</v>
      </c>
      <c r="D67" s="49" t="n">
        <v>15993380</v>
      </c>
    </row>
    <row r="68" customFormat="false" ht="15" hidden="false" customHeight="true" outlineLevel="0" collapsed="false">
      <c r="B68" s="52" t="s">
        <v>67</v>
      </c>
      <c r="C68" s="53" t="n">
        <v>6605936</v>
      </c>
      <c r="D68" s="53" t="n">
        <v>6606493</v>
      </c>
    </row>
    <row r="69" customFormat="false" ht="18" hidden="false" customHeight="true" outlineLevel="0" collapsed="false">
      <c r="B69" s="48" t="s">
        <v>68</v>
      </c>
      <c r="C69" s="49" t="n">
        <v>8772216</v>
      </c>
      <c r="D69" s="49" t="n">
        <v>8772956</v>
      </c>
    </row>
    <row r="70" customFormat="false" ht="15" hidden="false" customHeight="true" outlineLevel="0" collapsed="false">
      <c r="B70" s="52" t="s">
        <v>69</v>
      </c>
      <c r="C70" s="53" t="n">
        <v>2540912</v>
      </c>
      <c r="D70" s="53" t="n">
        <v>2541126</v>
      </c>
    </row>
    <row r="71" customFormat="false" ht="18" hidden="false" customHeight="true" outlineLevel="0" collapsed="false">
      <c r="B71" s="48" t="s">
        <v>70</v>
      </c>
      <c r="C71" s="49" t="n">
        <v>8441392</v>
      </c>
      <c r="D71" s="49" t="n">
        <v>8442104</v>
      </c>
    </row>
    <row r="72" customFormat="false" ht="15" hidden="false" customHeight="true" outlineLevel="0" collapsed="false">
      <c r="B72" s="52" t="s">
        <v>71</v>
      </c>
      <c r="C72" s="53" t="n">
        <v>39500640</v>
      </c>
      <c r="D72" s="53" t="n">
        <v>39503969</v>
      </c>
    </row>
    <row r="73" customFormat="false" ht="18" hidden="false" customHeight="true" outlineLevel="0" collapsed="false">
      <c r="B73" s="48" t="s">
        <v>72</v>
      </c>
      <c r="C73" s="49" t="n">
        <v>6184416</v>
      </c>
      <c r="D73" s="49" t="n">
        <v>6184937</v>
      </c>
    </row>
    <row r="74" customFormat="false" ht="15" hidden="false" customHeight="true" outlineLevel="0" collapsed="false">
      <c r="B74" s="52" t="s">
        <v>73</v>
      </c>
      <c r="C74" s="53" t="n">
        <v>86688608</v>
      </c>
      <c r="D74" s="53" t="n">
        <v>86695916</v>
      </c>
    </row>
    <row r="75" customFormat="false" ht="18" hidden="false" customHeight="true" outlineLevel="0" collapsed="false">
      <c r="B75" s="48" t="s">
        <v>74</v>
      </c>
      <c r="C75" s="49" t="n">
        <v>375520776</v>
      </c>
      <c r="D75" s="49" t="n">
        <v>375552431</v>
      </c>
    </row>
    <row r="76" customFormat="false" ht="15" hidden="false" customHeight="true" outlineLevel="0" collapsed="false">
      <c r="B76" s="52" t="s">
        <v>75</v>
      </c>
      <c r="C76" s="53" t="n">
        <v>3530736</v>
      </c>
      <c r="D76" s="53" t="n">
        <v>3531034</v>
      </c>
    </row>
    <row r="77" customFormat="false" ht="18" hidden="false" customHeight="true" outlineLevel="0" collapsed="false">
      <c r="B77" s="48" t="s">
        <v>76</v>
      </c>
      <c r="C77" s="49" t="n">
        <v>20226440</v>
      </c>
      <c r="D77" s="49" t="n">
        <v>20228145</v>
      </c>
    </row>
    <row r="78" customFormat="false" ht="15" hidden="false" customHeight="true" outlineLevel="0" collapsed="false">
      <c r="B78" s="52" t="s">
        <v>77</v>
      </c>
      <c r="C78" s="53" t="n">
        <v>14417496</v>
      </c>
      <c r="D78" s="53" t="n">
        <v>14418711</v>
      </c>
    </row>
    <row r="79" customFormat="false" ht="18" hidden="false" customHeight="true" outlineLevel="0" collapsed="false">
      <c r="B79" s="48" t="s">
        <v>78</v>
      </c>
      <c r="C79" s="49" t="n">
        <v>3624936</v>
      </c>
      <c r="D79" s="49" t="n">
        <v>3625242</v>
      </c>
    </row>
    <row r="80" customFormat="false" ht="15" hidden="false" customHeight="true" outlineLevel="0" collapsed="false">
      <c r="B80" s="52" t="s">
        <v>146</v>
      </c>
      <c r="C80" s="53" t="n">
        <v>9279528</v>
      </c>
      <c r="D80" s="53" t="n">
        <v>9280310</v>
      </c>
    </row>
    <row r="81" customFormat="false" ht="18" hidden="false" customHeight="true" outlineLevel="0" collapsed="false">
      <c r="B81" s="48" t="s">
        <v>80</v>
      </c>
      <c r="C81" s="49" t="n">
        <v>3992472</v>
      </c>
      <c r="D81" s="49" t="n">
        <v>3992809</v>
      </c>
    </row>
    <row r="82" customFormat="false" ht="15" hidden="false" customHeight="true" outlineLevel="0" collapsed="false">
      <c r="B82" s="52" t="s">
        <v>147</v>
      </c>
      <c r="C82" s="53" t="n">
        <v>4173816</v>
      </c>
      <c r="D82" s="53" t="n">
        <v>4174168</v>
      </c>
    </row>
    <row r="83" customFormat="false" ht="18" hidden="false" customHeight="true" outlineLevel="0" collapsed="false">
      <c r="B83" s="48" t="s">
        <v>82</v>
      </c>
      <c r="C83" s="49" t="n">
        <v>10957104</v>
      </c>
      <c r="D83" s="49" t="n">
        <v>10958028</v>
      </c>
    </row>
    <row r="84" customFormat="false" ht="15" hidden="false" customHeight="true" outlineLevel="0" collapsed="false">
      <c r="B84" s="52" t="s">
        <v>83</v>
      </c>
      <c r="C84" s="53" t="n">
        <v>9300296</v>
      </c>
      <c r="D84" s="53" t="n">
        <v>9301080</v>
      </c>
    </row>
    <row r="85" customFormat="false" ht="18" hidden="false" customHeight="true" outlineLevel="0" collapsed="false">
      <c r="B85" s="48" t="s">
        <v>84</v>
      </c>
      <c r="C85" s="49" t="n">
        <v>6585144</v>
      </c>
      <c r="D85" s="49" t="n">
        <v>6585699</v>
      </c>
    </row>
    <row r="86" customFormat="false" ht="15" hidden="false" customHeight="true" outlineLevel="0" collapsed="false">
      <c r="B86" s="52" t="s">
        <v>85</v>
      </c>
      <c r="C86" s="53" t="n">
        <v>11867304</v>
      </c>
      <c r="D86" s="53" t="n">
        <v>11868304</v>
      </c>
    </row>
    <row r="87" customFormat="false" ht="18" hidden="false" customHeight="true" outlineLevel="0" collapsed="false">
      <c r="B87" s="48" t="s">
        <v>86</v>
      </c>
      <c r="C87" s="49" t="n">
        <v>17539576</v>
      </c>
      <c r="D87" s="49" t="n">
        <v>17541054</v>
      </c>
    </row>
    <row r="88" customFormat="false" ht="15" hidden="false" customHeight="true" outlineLevel="0" collapsed="false">
      <c r="B88" s="52" t="s">
        <v>87</v>
      </c>
      <c r="C88" s="53" t="n">
        <v>43512584</v>
      </c>
      <c r="D88" s="53" t="n">
        <v>43516252</v>
      </c>
    </row>
    <row r="89" customFormat="false" ht="18" hidden="false" customHeight="true" outlineLevel="0" collapsed="false">
      <c r="B89" s="48" t="s">
        <v>88</v>
      </c>
      <c r="C89" s="49" t="n">
        <v>7351176</v>
      </c>
      <c r="D89" s="49" t="n">
        <v>7351795</v>
      </c>
    </row>
    <row r="90" customFormat="false" ht="15" hidden="false" customHeight="true" outlineLevel="0" collapsed="false">
      <c r="B90" s="52" t="s">
        <v>89</v>
      </c>
      <c r="C90" s="53" t="n">
        <v>12998224</v>
      </c>
      <c r="D90" s="53" t="n">
        <v>12999319</v>
      </c>
    </row>
    <row r="91" customFormat="false" ht="18" hidden="false" customHeight="true" outlineLevel="0" collapsed="false">
      <c r="B91" s="48" t="s">
        <v>90</v>
      </c>
      <c r="C91" s="49" t="n">
        <v>47098624</v>
      </c>
      <c r="D91" s="49" t="n">
        <v>47102595</v>
      </c>
    </row>
    <row r="92" customFormat="false" ht="15" hidden="false" customHeight="true" outlineLevel="0" collapsed="false">
      <c r="B92" s="52" t="s">
        <v>91</v>
      </c>
      <c r="C92" s="53" t="n">
        <v>6856696</v>
      </c>
      <c r="D92" s="53" t="n">
        <v>6857274</v>
      </c>
    </row>
    <row r="93" customFormat="false" ht="18" hidden="false" customHeight="true" outlineLevel="0" collapsed="false">
      <c r="B93" s="48" t="s">
        <v>92</v>
      </c>
      <c r="C93" s="49" t="n">
        <v>30632464</v>
      </c>
      <c r="D93" s="49" t="n">
        <v>30635046</v>
      </c>
    </row>
    <row r="94" customFormat="false" ht="15" hidden="false" customHeight="true" outlineLevel="0" collapsed="false">
      <c r="B94" s="52" t="s">
        <v>93</v>
      </c>
      <c r="C94" s="53" t="n">
        <v>6174696</v>
      </c>
      <c r="D94" s="53" t="n">
        <v>6175216</v>
      </c>
    </row>
    <row r="95" customFormat="false" ht="18" hidden="false" customHeight="true" outlineLevel="0" collapsed="false">
      <c r="B95" s="48" t="s">
        <v>94</v>
      </c>
      <c r="C95" s="49" t="n">
        <v>12019448</v>
      </c>
      <c r="D95" s="49" t="n">
        <v>12020461</v>
      </c>
    </row>
    <row r="96" customFormat="false" ht="15" hidden="false" customHeight="true" outlineLevel="0" collapsed="false">
      <c r="B96" s="52" t="s">
        <v>95</v>
      </c>
      <c r="C96" s="53" t="n">
        <v>4667392</v>
      </c>
      <c r="D96" s="53" t="n">
        <v>4667785</v>
      </c>
    </row>
    <row r="97" customFormat="false" ht="18" hidden="false" customHeight="true" outlineLevel="0" collapsed="false">
      <c r="B97" s="48" t="s">
        <v>96</v>
      </c>
      <c r="C97" s="49" t="n">
        <v>34911520</v>
      </c>
      <c r="D97" s="49" t="n">
        <v>34914463</v>
      </c>
    </row>
    <row r="98" customFormat="false" ht="15" hidden="false" customHeight="true" outlineLevel="0" collapsed="false">
      <c r="B98" s="52" t="s">
        <v>97</v>
      </c>
      <c r="C98" s="53" t="n">
        <v>34708968</v>
      </c>
      <c r="D98" s="53" t="n">
        <v>34711894</v>
      </c>
    </row>
    <row r="99" customFormat="false" ht="15" hidden="false" customHeight="true" outlineLevel="0" collapsed="false">
      <c r="B99" s="48" t="s">
        <v>98</v>
      </c>
      <c r="C99" s="49" t="n">
        <v>7818224</v>
      </c>
      <c r="D99" s="49" t="n">
        <v>7818883</v>
      </c>
    </row>
    <row r="100" customFormat="false" ht="15" hidden="false" customHeight="true" outlineLevel="0" collapsed="false">
      <c r="B100" s="52" t="s">
        <v>99</v>
      </c>
      <c r="C100" s="53" t="n">
        <v>5666520</v>
      </c>
      <c r="D100" s="53" t="n">
        <v>5666998</v>
      </c>
    </row>
    <row r="101" customFormat="false" ht="15" hidden="false" customHeight="true" outlineLevel="0" collapsed="false">
      <c r="B101" s="48" t="s">
        <v>100</v>
      </c>
      <c r="C101" s="49" t="n">
        <v>22068096</v>
      </c>
      <c r="D101" s="49" t="n">
        <v>22069957</v>
      </c>
    </row>
    <row r="102" customFormat="false" ht="15" hidden="false" customHeight="true" outlineLevel="0" collapsed="false">
      <c r="B102" s="52" t="s">
        <v>101</v>
      </c>
      <c r="C102" s="53" t="n">
        <v>8771776</v>
      </c>
      <c r="D102" s="53" t="n">
        <v>8772516</v>
      </c>
    </row>
    <row r="103" customFormat="false" ht="8.45" hidden="false" customHeight="true" outlineLevel="0" collapsed="false">
      <c r="B103" s="63"/>
      <c r="C103" s="64"/>
      <c r="D103" s="64"/>
    </row>
    <row r="104" customFormat="false" ht="9.75" hidden="false" customHeight="true" outlineLevel="0" collapsed="false"/>
    <row r="105" customFormat="false" ht="20.25" hidden="false" customHeight="true" outlineLevel="0" collapsed="false"/>
    <row r="106" customFormat="false" ht="18" hidden="false" customHeight="true" outlineLevel="0" collapsed="false"/>
    <row r="107" customFormat="false" ht="6.75" hidden="false" customHeight="true" outlineLevel="0" collapsed="false"/>
    <row r="108" customFormat="false" ht="15.75" hidden="false" customHeight="false" outlineLevel="0" collapsed="false">
      <c r="B108" s="1" t="s">
        <v>0</v>
      </c>
      <c r="C108" s="1"/>
      <c r="D108" s="1"/>
    </row>
    <row r="109" s="96" customFormat="true" ht="21" hidden="false" customHeight="true" outlineLevel="0" collapsed="false">
      <c r="B109" s="37" t="s">
        <v>151</v>
      </c>
      <c r="C109" s="37"/>
      <c r="D109" s="37"/>
      <c r="F109" s="97"/>
    </row>
    <row r="110" customFormat="false" ht="12.75" hidden="false" customHeight="true" outlineLevel="0" collapsed="false">
      <c r="B110" s="2" t="s">
        <v>152</v>
      </c>
      <c r="C110" s="2"/>
      <c r="D110" s="2"/>
    </row>
    <row r="111" customFormat="false" ht="15.6" hidden="false" customHeight="true" outlineLevel="0" collapsed="false">
      <c r="B111" s="37" t="str">
        <f aca="false">+B5</f>
        <v>POR EL PERIODO DEL 1° DE ENERO AL 30 DE SEPTIEMBRE DEL AÑO 2021</v>
      </c>
      <c r="C111" s="37"/>
      <c r="D111" s="37"/>
    </row>
    <row r="112" customFormat="false" ht="13.9" hidden="false" customHeight="true" outlineLevel="0" collapsed="false">
      <c r="B112" s="81" t="s">
        <v>145</v>
      </c>
      <c r="C112" s="81"/>
      <c r="D112" s="81"/>
    </row>
    <row r="113" customFormat="false" ht="6" hidden="false" customHeight="true" outlineLevel="0" collapsed="false">
      <c r="B113" s="38"/>
      <c r="C113" s="39"/>
    </row>
    <row r="114" customFormat="false" ht="16.5" hidden="false" customHeight="true" outlineLevel="0" collapsed="false">
      <c r="B114" s="6" t="s">
        <v>142</v>
      </c>
      <c r="C114" s="92" t="s">
        <v>141</v>
      </c>
      <c r="D114" s="93" t="s">
        <v>141</v>
      </c>
    </row>
    <row r="115" customFormat="false" ht="15" hidden="false" customHeight="true" outlineLevel="0" collapsed="false">
      <c r="B115" s="6"/>
      <c r="C115" s="94" t="s">
        <v>143</v>
      </c>
      <c r="D115" s="95" t="s">
        <v>144</v>
      </c>
    </row>
    <row r="116" customFormat="false" ht="18" hidden="false" customHeight="true" outlineLevel="0" collapsed="false">
      <c r="B116" s="48" t="s">
        <v>102</v>
      </c>
      <c r="C116" s="49" t="n">
        <v>4014152</v>
      </c>
      <c r="D116" s="49" t="n">
        <v>4014491</v>
      </c>
    </row>
    <row r="117" customFormat="false" ht="15" hidden="false" customHeight="true" outlineLevel="0" collapsed="false">
      <c r="B117" s="52" t="s">
        <v>103</v>
      </c>
      <c r="C117" s="53" t="n">
        <v>35179104</v>
      </c>
      <c r="D117" s="53" t="n">
        <v>35182070</v>
      </c>
    </row>
    <row r="118" customFormat="false" ht="18" hidden="false" customHeight="true" outlineLevel="0" collapsed="false">
      <c r="B118" s="48" t="s">
        <v>104</v>
      </c>
      <c r="C118" s="49" t="n">
        <v>14795664</v>
      </c>
      <c r="D118" s="49" t="n">
        <v>14796911</v>
      </c>
    </row>
    <row r="119" customFormat="false" ht="15" hidden="false" customHeight="true" outlineLevel="0" collapsed="false">
      <c r="B119" s="52" t="s">
        <v>105</v>
      </c>
      <c r="C119" s="53" t="n">
        <v>14027424</v>
      </c>
      <c r="D119" s="53" t="n">
        <v>14028607</v>
      </c>
    </row>
    <row r="120" customFormat="false" ht="18" hidden="false" customHeight="true" outlineLevel="0" collapsed="false">
      <c r="B120" s="48" t="s">
        <v>106</v>
      </c>
      <c r="C120" s="49" t="n">
        <v>15593096</v>
      </c>
      <c r="D120" s="49" t="n">
        <v>15594411</v>
      </c>
    </row>
    <row r="121" customFormat="false" ht="15" hidden="false" customHeight="true" outlineLevel="0" collapsed="false">
      <c r="B121" s="52" t="s">
        <v>107</v>
      </c>
      <c r="C121" s="53" t="n">
        <v>6870408</v>
      </c>
      <c r="D121" s="53" t="n">
        <v>6870987</v>
      </c>
    </row>
    <row r="122" customFormat="false" ht="18" hidden="false" customHeight="true" outlineLevel="0" collapsed="false">
      <c r="B122" s="48" t="s">
        <v>108</v>
      </c>
      <c r="C122" s="49" t="n">
        <v>6894728</v>
      </c>
      <c r="D122" s="49" t="n">
        <v>6895310</v>
      </c>
    </row>
    <row r="123" customFormat="false" ht="15" hidden="false" customHeight="true" outlineLevel="0" collapsed="false">
      <c r="B123" s="52" t="s">
        <v>109</v>
      </c>
      <c r="C123" s="53" t="n">
        <v>50647040</v>
      </c>
      <c r="D123" s="53" t="n">
        <v>50651309</v>
      </c>
    </row>
    <row r="124" customFormat="false" ht="18" hidden="false" customHeight="true" outlineLevel="0" collapsed="false">
      <c r="B124" s="48" t="s">
        <v>110</v>
      </c>
      <c r="C124" s="49" t="n">
        <v>10647496</v>
      </c>
      <c r="D124" s="49" t="n">
        <v>10648394</v>
      </c>
    </row>
    <row r="125" customFormat="false" ht="15" hidden="false" customHeight="true" outlineLevel="0" collapsed="false">
      <c r="B125" s="52" t="s">
        <v>148</v>
      </c>
      <c r="C125" s="53" t="n">
        <v>7220256</v>
      </c>
      <c r="D125" s="53" t="n">
        <v>7220865</v>
      </c>
    </row>
    <row r="126" customFormat="false" ht="18" hidden="false" customHeight="true" outlineLevel="0" collapsed="false">
      <c r="B126" s="48" t="s">
        <v>112</v>
      </c>
      <c r="C126" s="49" t="n">
        <v>6605032</v>
      </c>
      <c r="D126" s="49" t="n">
        <v>6605589</v>
      </c>
    </row>
    <row r="127" customFormat="false" ht="15" hidden="false" customHeight="true" outlineLevel="0" collapsed="false">
      <c r="B127" s="52" t="s">
        <v>113</v>
      </c>
      <c r="C127" s="53" t="n">
        <v>5677128</v>
      </c>
      <c r="D127" s="53" t="n">
        <v>5677607</v>
      </c>
    </row>
    <row r="128" customFormat="false" ht="18" hidden="false" customHeight="true" outlineLevel="0" collapsed="false">
      <c r="B128" s="48" t="s">
        <v>114</v>
      </c>
      <c r="C128" s="49" t="n">
        <v>12629808</v>
      </c>
      <c r="D128" s="49" t="n">
        <v>12630872</v>
      </c>
    </row>
    <row r="129" customFormat="false" ht="15" hidden="false" customHeight="true" outlineLevel="0" collapsed="false">
      <c r="B129" s="52" t="s">
        <v>115</v>
      </c>
      <c r="C129" s="53" t="n">
        <v>2839456</v>
      </c>
      <c r="D129" s="53" t="n">
        <v>2839695</v>
      </c>
    </row>
    <row r="130" customFormat="false" ht="18" hidden="false" customHeight="true" outlineLevel="0" collapsed="false">
      <c r="B130" s="48" t="s">
        <v>116</v>
      </c>
      <c r="C130" s="49" t="n">
        <v>5451128</v>
      </c>
      <c r="D130" s="49" t="n">
        <v>5451587</v>
      </c>
    </row>
    <row r="131" customFormat="false" ht="15" hidden="false" customHeight="true" outlineLevel="0" collapsed="false">
      <c r="B131" s="52" t="s">
        <v>117</v>
      </c>
      <c r="C131" s="53" t="n">
        <v>2640872</v>
      </c>
      <c r="D131" s="53" t="n">
        <v>2641095</v>
      </c>
    </row>
    <row r="132" customFormat="false" ht="18" hidden="false" customHeight="true" outlineLevel="0" collapsed="false">
      <c r="B132" s="48" t="s">
        <v>118</v>
      </c>
      <c r="C132" s="49" t="n">
        <v>12850944</v>
      </c>
      <c r="D132" s="49" t="n">
        <v>12852027</v>
      </c>
    </row>
    <row r="133" customFormat="false" ht="15" hidden="false" customHeight="true" outlineLevel="0" collapsed="false">
      <c r="B133" s="52" t="s">
        <v>149</v>
      </c>
      <c r="C133" s="53" t="n">
        <v>11391848</v>
      </c>
      <c r="D133" s="53" t="n">
        <v>11392808</v>
      </c>
    </row>
    <row r="134" customFormat="false" ht="18" hidden="false" customHeight="true" outlineLevel="0" collapsed="false">
      <c r="B134" s="48" t="s">
        <v>120</v>
      </c>
      <c r="C134" s="49" t="n">
        <v>6337448</v>
      </c>
      <c r="D134" s="49" t="n">
        <v>6337982</v>
      </c>
    </row>
    <row r="135" customFormat="false" ht="15" hidden="false" customHeight="true" outlineLevel="0" collapsed="false">
      <c r="B135" s="52" t="s">
        <v>121</v>
      </c>
      <c r="C135" s="53" t="n">
        <v>6594864</v>
      </c>
      <c r="D135" s="53" t="n">
        <v>6595420</v>
      </c>
    </row>
    <row r="136" customFormat="false" ht="18" hidden="false" customHeight="true" outlineLevel="0" collapsed="false">
      <c r="B136" s="48" t="s">
        <v>122</v>
      </c>
      <c r="C136" s="49" t="n">
        <v>3916400</v>
      </c>
      <c r="D136" s="49" t="n">
        <v>3916731</v>
      </c>
    </row>
    <row r="137" customFormat="false" ht="15" hidden="false" customHeight="true" outlineLevel="0" collapsed="false">
      <c r="B137" s="52" t="s">
        <v>123</v>
      </c>
      <c r="C137" s="53" t="n">
        <v>157800032</v>
      </c>
      <c r="D137" s="53" t="n">
        <v>157813334</v>
      </c>
    </row>
    <row r="138" customFormat="false" ht="18" hidden="false" customHeight="true" outlineLevel="0" collapsed="false">
      <c r="B138" s="48" t="s">
        <v>124</v>
      </c>
      <c r="C138" s="49" t="n">
        <v>10379912</v>
      </c>
      <c r="D138" s="49" t="n">
        <v>10380787</v>
      </c>
    </row>
    <row r="139" customFormat="false" ht="15" hidden="false" customHeight="true" outlineLevel="0" collapsed="false">
      <c r="B139" s="52" t="s">
        <v>125</v>
      </c>
      <c r="C139" s="53" t="n">
        <v>7016360</v>
      </c>
      <c r="D139" s="53" t="n">
        <v>7016951</v>
      </c>
    </row>
    <row r="140" customFormat="false" ht="18" hidden="false" customHeight="true" outlineLevel="0" collapsed="false">
      <c r="B140" s="48" t="s">
        <v>126</v>
      </c>
      <c r="C140" s="49" t="n">
        <v>9279968</v>
      </c>
      <c r="D140" s="49" t="n">
        <v>9280750</v>
      </c>
    </row>
    <row r="141" customFormat="false" ht="15" hidden="false" customHeight="true" outlineLevel="0" collapsed="false">
      <c r="B141" s="52" t="s">
        <v>127</v>
      </c>
      <c r="C141" s="53" t="n">
        <v>14287024</v>
      </c>
      <c r="D141" s="53" t="n">
        <v>14288228</v>
      </c>
    </row>
    <row r="142" customFormat="false" ht="18" hidden="false" customHeight="true" outlineLevel="0" collapsed="false">
      <c r="B142" s="48" t="s">
        <v>128</v>
      </c>
      <c r="C142" s="49" t="n">
        <v>33980088</v>
      </c>
      <c r="D142" s="49" t="n">
        <v>33982952</v>
      </c>
    </row>
    <row r="143" customFormat="false" ht="15" hidden="false" customHeight="true" outlineLevel="0" collapsed="false">
      <c r="B143" s="52" t="s">
        <v>129</v>
      </c>
      <c r="C143" s="53" t="n">
        <v>90605888</v>
      </c>
      <c r="D143" s="53" t="n">
        <v>90613525</v>
      </c>
    </row>
    <row r="144" customFormat="false" ht="18" hidden="false" customHeight="true" outlineLevel="0" collapsed="false">
      <c r="B144" s="48" t="s">
        <v>130</v>
      </c>
      <c r="C144" s="49" t="n">
        <v>1429464</v>
      </c>
      <c r="D144" s="49" t="n">
        <v>1429585</v>
      </c>
    </row>
    <row r="145" customFormat="false" ht="15" hidden="false" customHeight="true" outlineLevel="0" collapsed="false">
      <c r="B145" s="52" t="s">
        <v>131</v>
      </c>
      <c r="C145" s="53" t="n">
        <v>21674032</v>
      </c>
      <c r="D145" s="53" t="n">
        <v>21675859</v>
      </c>
    </row>
    <row r="146" customFormat="false" ht="18" hidden="false" customHeight="true" outlineLevel="0" collapsed="false">
      <c r="B146" s="48" t="s">
        <v>132</v>
      </c>
      <c r="C146" s="49" t="n">
        <v>8138880</v>
      </c>
      <c r="D146" s="49" t="n">
        <v>8139566</v>
      </c>
    </row>
    <row r="147" customFormat="false" ht="15" hidden="false" customHeight="true" outlineLevel="0" collapsed="false">
      <c r="B147" s="52" t="s">
        <v>133</v>
      </c>
      <c r="C147" s="53" t="n">
        <v>69463048</v>
      </c>
      <c r="D147" s="53" t="n">
        <v>69468904</v>
      </c>
    </row>
    <row r="148" customFormat="false" ht="18" hidden="false" customHeight="true" outlineLevel="0" collapsed="false">
      <c r="B148" s="48" t="s">
        <v>150</v>
      </c>
      <c r="C148" s="49" t="n">
        <v>11593544</v>
      </c>
      <c r="D148" s="49" t="n">
        <v>11594522</v>
      </c>
    </row>
    <row r="149" customFormat="false" ht="6.6" hidden="false" customHeight="true" outlineLevel="0" collapsed="false">
      <c r="B149" s="66"/>
      <c r="C149" s="67"/>
      <c r="D149" s="67"/>
    </row>
    <row r="150" customFormat="false" ht="12.75" hidden="false" customHeight="false" outlineLevel="0" collapsed="false">
      <c r="B150" s="71" t="s">
        <v>135</v>
      </c>
      <c r="C150" s="72" t="n">
        <f aca="false">SUM(C10:C148)</f>
        <v>2100329104</v>
      </c>
      <c r="D150" s="72" t="n">
        <f aca="false">SUM(D10:D148)</f>
        <v>2100506152</v>
      </c>
    </row>
    <row r="151" customFormat="false" ht="5.45" hidden="false" customHeight="true" outlineLevel="0" collapsed="false">
      <c r="B151" s="76"/>
      <c r="C151" s="98"/>
      <c r="D151" s="98"/>
    </row>
    <row r="152" customFormat="false" ht="5.25" hidden="false" customHeight="true" outlineLevel="0" collapsed="false"/>
  </sheetData>
  <mergeCells count="19">
    <mergeCell ref="B2:D2"/>
    <mergeCell ref="B3:D3"/>
    <mergeCell ref="B4:D4"/>
    <mergeCell ref="B5:D5"/>
    <mergeCell ref="B6:D6"/>
    <mergeCell ref="B8:B9"/>
    <mergeCell ref="B55:D55"/>
    <mergeCell ref="B56:D56"/>
    <mergeCell ref="B57:D57"/>
    <mergeCell ref="B58:D58"/>
    <mergeCell ref="B59:D59"/>
    <mergeCell ref="B61:B62"/>
    <mergeCell ref="C61:C62"/>
    <mergeCell ref="B108:D108"/>
    <mergeCell ref="B109:D109"/>
    <mergeCell ref="B110:D110"/>
    <mergeCell ref="B111:D111"/>
    <mergeCell ref="B112:D112"/>
    <mergeCell ref="B114:B11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2" width="19.85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9.85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33" width="9.85"/>
    <col collapsed="false" customWidth="true" hidden="false" outlineLevel="0" max="15" min="15" style="33" width="9.7"/>
    <col collapsed="false" customWidth="true" hidden="false" outlineLevel="0" max="16" min="16" style="33" width="11.99"/>
    <col collapsed="false" customWidth="true" hidden="false" outlineLevel="0" max="17" min="17" style="33" width="12.42"/>
    <col collapsed="false" customWidth="true" hidden="false" outlineLevel="0" max="18" min="18" style="0" width="13.7"/>
    <col collapsed="false" customWidth="true" hidden="false" outlineLevel="0" max="19" min="19" style="0" width="0.85"/>
    <col collapsed="false" customWidth="true" hidden="false" outlineLevel="0" max="20" min="20" style="0" width="11.13"/>
    <col collapsed="false" customWidth="true" hidden="false" outlineLevel="0" max="21" min="21" style="0" width="23.41"/>
  </cols>
  <sheetData>
    <row r="1" customFormat="false" ht="12" hidden="false" customHeight="true" outlineLevel="0" collapsed="false"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6" customFormat="true" ht="16.5" hidden="false" customHeight="true" outlineLevel="0" collapsed="false">
      <c r="B3" s="2" t="s">
        <v>1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0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5.2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99"/>
    </row>
    <row r="7" customFormat="false" ht="12.75" hidden="false" customHeight="true" outlineLevel="0" collapsed="false">
      <c r="B7" s="100" t="s">
        <v>154</v>
      </c>
      <c r="C7" s="101"/>
      <c r="D7" s="101" t="s">
        <v>4</v>
      </c>
      <c r="E7" s="101" t="s">
        <v>4</v>
      </c>
      <c r="F7" s="101" t="s">
        <v>155</v>
      </c>
      <c r="G7" s="101" t="s">
        <v>156</v>
      </c>
      <c r="H7" s="101" t="s">
        <v>157</v>
      </c>
      <c r="I7" s="101" t="s">
        <v>158</v>
      </c>
      <c r="J7" s="101" t="s">
        <v>155</v>
      </c>
      <c r="K7" s="101" t="s">
        <v>155</v>
      </c>
      <c r="L7" s="101" t="s">
        <v>159</v>
      </c>
      <c r="M7" s="101" t="s">
        <v>155</v>
      </c>
      <c r="N7" s="101" t="s">
        <v>155</v>
      </c>
      <c r="O7" s="101" t="s">
        <v>160</v>
      </c>
      <c r="P7" s="101"/>
      <c r="Q7" s="102" t="s">
        <v>161</v>
      </c>
      <c r="R7" s="103" t="s">
        <v>162</v>
      </c>
      <c r="T7" s="104"/>
      <c r="U7" s="104"/>
      <c r="V7" s="104"/>
      <c r="W7" s="104"/>
      <c r="X7" s="104"/>
      <c r="Y7" s="105"/>
      <c r="Z7" s="105"/>
      <c r="AA7" s="105"/>
      <c r="AB7" s="105"/>
      <c r="AC7" s="105"/>
      <c r="AD7" s="44"/>
      <c r="AE7" s="44"/>
      <c r="AF7" s="44"/>
      <c r="AG7" s="44"/>
      <c r="AH7" s="44"/>
      <c r="AI7" s="44"/>
      <c r="AJ7" s="44"/>
    </row>
    <row r="8" customFormat="false" ht="12.75" hidden="false" customHeight="true" outlineLevel="0" collapsed="false">
      <c r="B8" s="100"/>
      <c r="C8" s="106" t="s">
        <v>4</v>
      </c>
      <c r="D8" s="106" t="s">
        <v>163</v>
      </c>
      <c r="E8" s="106" t="s">
        <v>164</v>
      </c>
      <c r="F8" s="106" t="s">
        <v>165</v>
      </c>
      <c r="G8" s="106" t="s">
        <v>166</v>
      </c>
      <c r="H8" s="106" t="s">
        <v>167</v>
      </c>
      <c r="I8" s="106" t="s">
        <v>166</v>
      </c>
      <c r="J8" s="106" t="s">
        <v>168</v>
      </c>
      <c r="K8" s="106" t="s">
        <v>168</v>
      </c>
      <c r="L8" s="106" t="s">
        <v>169</v>
      </c>
      <c r="M8" s="106" t="s">
        <v>164</v>
      </c>
      <c r="N8" s="106" t="s">
        <v>170</v>
      </c>
      <c r="O8" s="106" t="s">
        <v>171</v>
      </c>
      <c r="P8" s="106" t="s">
        <v>4</v>
      </c>
      <c r="Q8" s="107" t="s">
        <v>172</v>
      </c>
      <c r="R8" s="103"/>
      <c r="T8" s="104"/>
      <c r="U8" s="104"/>
      <c r="V8" s="104"/>
      <c r="W8" s="104"/>
      <c r="X8" s="104"/>
      <c r="Y8" s="105"/>
      <c r="Z8" s="105"/>
      <c r="AA8" s="105"/>
      <c r="AB8" s="105"/>
      <c r="AC8" s="105"/>
      <c r="AD8" s="44"/>
      <c r="AE8" s="44"/>
      <c r="AF8" s="44"/>
      <c r="AG8" s="44"/>
      <c r="AH8" s="44"/>
      <c r="AI8" s="44"/>
      <c r="AJ8" s="44"/>
    </row>
    <row r="9" customFormat="false" ht="12.75" hidden="false" customHeight="true" outlineLevel="0" collapsed="false">
      <c r="B9" s="100"/>
      <c r="C9" s="106" t="s">
        <v>163</v>
      </c>
      <c r="D9" s="106" t="s">
        <v>173</v>
      </c>
      <c r="E9" s="106" t="s">
        <v>165</v>
      </c>
      <c r="F9" s="106" t="s">
        <v>174</v>
      </c>
      <c r="G9" s="106" t="s">
        <v>175</v>
      </c>
      <c r="H9" s="106" t="s">
        <v>176</v>
      </c>
      <c r="I9" s="106" t="s">
        <v>177</v>
      </c>
      <c r="J9" s="106" t="s">
        <v>178</v>
      </c>
      <c r="K9" s="106" t="s">
        <v>178</v>
      </c>
      <c r="L9" s="106" t="s">
        <v>179</v>
      </c>
      <c r="M9" s="106" t="s">
        <v>170</v>
      </c>
      <c r="N9" s="106" t="s">
        <v>180</v>
      </c>
      <c r="O9" s="106" t="s">
        <v>181</v>
      </c>
      <c r="P9" s="106" t="s">
        <v>182</v>
      </c>
      <c r="Q9" s="107" t="s">
        <v>183</v>
      </c>
      <c r="R9" s="103"/>
      <c r="T9" s="104"/>
      <c r="U9" s="104"/>
      <c r="V9" s="104"/>
      <c r="W9" s="104"/>
      <c r="X9" s="104"/>
      <c r="Y9" s="105"/>
      <c r="Z9" s="105"/>
      <c r="AA9" s="105"/>
      <c r="AB9" s="105"/>
      <c r="AC9" s="105"/>
      <c r="AD9" s="44"/>
      <c r="AE9" s="44"/>
      <c r="AF9" s="44"/>
      <c r="AG9" s="44"/>
      <c r="AH9" s="44"/>
      <c r="AI9" s="44"/>
      <c r="AJ9" s="44"/>
    </row>
    <row r="10" customFormat="false" ht="12.75" hidden="false" customHeight="true" outlineLevel="0" collapsed="false">
      <c r="B10" s="100"/>
      <c r="C10" s="108"/>
      <c r="D10" s="108"/>
      <c r="E10" s="108" t="s">
        <v>184</v>
      </c>
      <c r="F10" s="108" t="s">
        <v>173</v>
      </c>
      <c r="G10" s="108" t="s">
        <v>185</v>
      </c>
      <c r="H10" s="108" t="s">
        <v>186</v>
      </c>
      <c r="I10" s="108" t="s">
        <v>187</v>
      </c>
      <c r="J10" s="108"/>
      <c r="K10" s="108" t="s">
        <v>173</v>
      </c>
      <c r="L10" s="108" t="s">
        <v>188</v>
      </c>
      <c r="M10" s="108"/>
      <c r="N10" s="108" t="s">
        <v>189</v>
      </c>
      <c r="O10" s="108" t="s">
        <v>190</v>
      </c>
      <c r="P10" s="108"/>
      <c r="Q10" s="109" t="s">
        <v>191</v>
      </c>
      <c r="R10" s="103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44"/>
      <c r="AE10" s="44"/>
      <c r="AF10" s="44"/>
      <c r="AG10" s="44"/>
      <c r="AH10" s="44"/>
      <c r="AI10" s="44"/>
      <c r="AJ10" s="44"/>
    </row>
    <row r="11" s="44" customFormat="true" ht="12" hidden="true" customHeight="true" outlineLevel="0" collapsed="false">
      <c r="B11" s="4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7"/>
    </row>
    <row r="12" customFormat="false" ht="17.25" hidden="false" customHeight="true" outlineLevel="0" collapsed="false">
      <c r="B12" s="48" t="s">
        <v>192</v>
      </c>
      <c r="C12" s="49" t="n">
        <v>12432365</v>
      </c>
      <c r="D12" s="49" t="n">
        <v>48378</v>
      </c>
      <c r="E12" s="49" t="n">
        <v>3909032</v>
      </c>
      <c r="F12" s="110" t="n">
        <v>9104</v>
      </c>
      <c r="G12" s="110" t="n">
        <v>153891</v>
      </c>
      <c r="H12" s="110" t="n">
        <v>7275</v>
      </c>
      <c r="I12" s="49" t="n">
        <v>336007</v>
      </c>
      <c r="J12" s="110" t="n">
        <v>549615</v>
      </c>
      <c r="K12" s="110" t="n">
        <v>-177</v>
      </c>
      <c r="L12" s="110" t="n">
        <v>443462</v>
      </c>
      <c r="M12" s="49" t="n">
        <v>194855</v>
      </c>
      <c r="N12" s="49" t="n">
        <v>42693</v>
      </c>
      <c r="O12" s="110" t="n">
        <v>13112</v>
      </c>
      <c r="P12" s="110" t="n">
        <v>789917</v>
      </c>
      <c r="Q12" s="110" t="n">
        <v>56321</v>
      </c>
      <c r="R12" s="111" t="n">
        <f aca="false">SUM(C12:Q12)</f>
        <v>18985850</v>
      </c>
    </row>
    <row r="13" customFormat="false" ht="15" hidden="false" customHeight="true" outlineLevel="0" collapsed="false">
      <c r="B13" s="52" t="s">
        <v>193</v>
      </c>
      <c r="C13" s="53" t="n">
        <v>26953057</v>
      </c>
      <c r="D13" s="53" t="n">
        <v>104714</v>
      </c>
      <c r="E13" s="53" t="n">
        <v>8475624</v>
      </c>
      <c r="F13" s="112" t="n">
        <v>19706</v>
      </c>
      <c r="G13" s="112" t="n">
        <v>333762</v>
      </c>
      <c r="H13" s="112" t="n">
        <v>15748</v>
      </c>
      <c r="I13" s="53" t="n">
        <v>729189</v>
      </c>
      <c r="J13" s="112" t="n">
        <v>1192656</v>
      </c>
      <c r="K13" s="112" t="n">
        <v>-384</v>
      </c>
      <c r="L13" s="112" t="n">
        <v>496418</v>
      </c>
      <c r="M13" s="113" t="n">
        <v>222557</v>
      </c>
      <c r="N13" s="53" t="n">
        <v>92581</v>
      </c>
      <c r="O13" s="112" t="n">
        <v>28381</v>
      </c>
      <c r="P13" s="112" t="n">
        <v>2316898</v>
      </c>
      <c r="Q13" s="112" t="n">
        <v>122169</v>
      </c>
      <c r="R13" s="111" t="n">
        <f aca="false">SUM(C13:Q13)</f>
        <v>41103076</v>
      </c>
    </row>
    <row r="14" customFormat="false" ht="17.25" hidden="false" customHeight="true" outlineLevel="0" collapsed="false">
      <c r="B14" s="48" t="s">
        <v>194</v>
      </c>
      <c r="C14" s="49" t="n">
        <v>20107062</v>
      </c>
      <c r="D14" s="49" t="n">
        <v>78477</v>
      </c>
      <c r="E14" s="49" t="n">
        <v>6320844</v>
      </c>
      <c r="F14" s="110" t="n">
        <v>14769</v>
      </c>
      <c r="G14" s="110" t="n">
        <v>248719</v>
      </c>
      <c r="H14" s="110" t="n">
        <v>11803</v>
      </c>
      <c r="I14" s="49" t="n">
        <v>542415</v>
      </c>
      <c r="J14" s="110" t="n">
        <v>887391</v>
      </c>
      <c r="K14" s="110" t="n">
        <v>-287</v>
      </c>
      <c r="L14" s="110" t="n">
        <v>618295</v>
      </c>
      <c r="M14" s="49" t="n">
        <v>278430</v>
      </c>
      <c r="N14" s="49" t="n">
        <v>69013</v>
      </c>
      <c r="O14" s="110" t="n">
        <v>21271</v>
      </c>
      <c r="P14" s="110" t="n">
        <v>1728662</v>
      </c>
      <c r="Q14" s="110" t="n">
        <v>90999</v>
      </c>
      <c r="R14" s="111" t="n">
        <f aca="false">SUM(C14:Q14)</f>
        <v>31017863</v>
      </c>
    </row>
    <row r="15" customFormat="false" ht="15" hidden="false" customHeight="true" outlineLevel="0" collapsed="false">
      <c r="B15" s="52" t="s">
        <v>195</v>
      </c>
      <c r="C15" s="53" t="n">
        <v>14068670</v>
      </c>
      <c r="D15" s="53" t="n">
        <v>54734</v>
      </c>
      <c r="E15" s="53" t="n">
        <v>4423595</v>
      </c>
      <c r="F15" s="112" t="n">
        <v>10300</v>
      </c>
      <c r="G15" s="112" t="n">
        <v>174158</v>
      </c>
      <c r="H15" s="112" t="n">
        <v>8231</v>
      </c>
      <c r="I15" s="53" t="n">
        <v>380283</v>
      </c>
      <c r="J15" s="112" t="n">
        <v>622038</v>
      </c>
      <c r="K15" s="112" t="n">
        <v>-200</v>
      </c>
      <c r="L15" s="112" t="n">
        <v>498880</v>
      </c>
      <c r="M15" s="113" t="n">
        <v>226551</v>
      </c>
      <c r="N15" s="53" t="n">
        <v>48316</v>
      </c>
      <c r="O15" s="112" t="n">
        <v>14835</v>
      </c>
      <c r="P15" s="112" t="n">
        <v>0</v>
      </c>
      <c r="Q15" s="112" t="n">
        <v>63740</v>
      </c>
      <c r="R15" s="111" t="n">
        <f aca="false">SUM(C15:Q15)</f>
        <v>20594131</v>
      </c>
    </row>
    <row r="16" customFormat="false" ht="17.25" hidden="false" customHeight="true" outlineLevel="0" collapsed="false">
      <c r="B16" s="48" t="s">
        <v>196</v>
      </c>
      <c r="C16" s="49" t="n">
        <v>12447343</v>
      </c>
      <c r="D16" s="49" t="n">
        <v>48434</v>
      </c>
      <c r="E16" s="49" t="n">
        <v>3913754</v>
      </c>
      <c r="F16" s="110" t="n">
        <v>9115</v>
      </c>
      <c r="G16" s="110" t="n">
        <v>154079</v>
      </c>
      <c r="H16" s="110" t="n">
        <v>7284</v>
      </c>
      <c r="I16" s="49" t="n">
        <v>336423</v>
      </c>
      <c r="J16" s="110" t="n">
        <v>550303</v>
      </c>
      <c r="K16" s="110" t="n">
        <v>-177</v>
      </c>
      <c r="L16" s="110" t="n">
        <v>437437</v>
      </c>
      <c r="M16" s="49" t="n">
        <v>193810</v>
      </c>
      <c r="N16" s="49" t="n">
        <v>42741</v>
      </c>
      <c r="O16" s="110" t="n">
        <v>13128</v>
      </c>
      <c r="P16" s="110" t="n">
        <v>758614</v>
      </c>
      <c r="Q16" s="110" t="n">
        <v>56390</v>
      </c>
      <c r="R16" s="111" t="n">
        <f aca="false">SUM(C16:Q16)</f>
        <v>18968678</v>
      </c>
    </row>
    <row r="17" customFormat="false" ht="15" hidden="false" customHeight="true" outlineLevel="0" collapsed="false">
      <c r="B17" s="52" t="s">
        <v>197</v>
      </c>
      <c r="C17" s="53" t="n">
        <v>82342025</v>
      </c>
      <c r="D17" s="53" t="n">
        <v>320197</v>
      </c>
      <c r="E17" s="53" t="n">
        <v>25891531</v>
      </c>
      <c r="F17" s="112" t="n">
        <v>60257</v>
      </c>
      <c r="G17" s="112" t="n">
        <v>1019432</v>
      </c>
      <c r="H17" s="112" t="n">
        <v>48154</v>
      </c>
      <c r="I17" s="53" t="n">
        <v>2226402</v>
      </c>
      <c r="J17" s="112" t="n">
        <v>3641677</v>
      </c>
      <c r="K17" s="112" t="n">
        <v>-1173</v>
      </c>
      <c r="L17" s="112" t="n">
        <v>2188248</v>
      </c>
      <c r="M17" s="113" t="n">
        <v>942834</v>
      </c>
      <c r="N17" s="53" t="n">
        <v>282792</v>
      </c>
      <c r="O17" s="112" t="n">
        <v>86786</v>
      </c>
      <c r="P17" s="112" t="n">
        <v>2383021</v>
      </c>
      <c r="Q17" s="112" t="n">
        <v>373114</v>
      </c>
      <c r="R17" s="111" t="n">
        <f aca="false">SUM(C17:Q17)</f>
        <v>121805297</v>
      </c>
    </row>
    <row r="18" customFormat="false" ht="17.25" hidden="false" customHeight="true" outlineLevel="0" collapsed="false">
      <c r="B18" s="48" t="s">
        <v>198</v>
      </c>
      <c r="C18" s="49" t="n">
        <v>8929377</v>
      </c>
      <c r="D18" s="49" t="n">
        <v>34690</v>
      </c>
      <c r="E18" s="49" t="n">
        <v>2807923</v>
      </c>
      <c r="F18" s="110" t="n">
        <v>6528</v>
      </c>
      <c r="G18" s="110" t="n">
        <v>110575</v>
      </c>
      <c r="H18" s="110" t="n">
        <v>5218</v>
      </c>
      <c r="I18" s="49" t="n">
        <v>241577</v>
      </c>
      <c r="J18" s="110" t="n">
        <v>395121</v>
      </c>
      <c r="K18" s="110" t="n">
        <v>-127</v>
      </c>
      <c r="L18" s="110" t="n">
        <v>324914</v>
      </c>
      <c r="M18" s="49" t="n">
        <v>136990</v>
      </c>
      <c r="N18" s="49" t="n">
        <v>30674</v>
      </c>
      <c r="O18" s="110" t="n">
        <v>9403</v>
      </c>
      <c r="P18" s="110" t="n">
        <v>1612</v>
      </c>
      <c r="Q18" s="110" t="n">
        <v>40474</v>
      </c>
      <c r="R18" s="111" t="n">
        <f aca="false">SUM(C18:Q18)</f>
        <v>13074949</v>
      </c>
    </row>
    <row r="19" customFormat="false" ht="15" hidden="false" customHeight="true" outlineLevel="0" collapsed="false">
      <c r="B19" s="52" t="s">
        <v>199</v>
      </c>
      <c r="C19" s="53" t="n">
        <v>46462903</v>
      </c>
      <c r="D19" s="53" t="n">
        <v>180909</v>
      </c>
      <c r="E19" s="53" t="n">
        <v>14608460</v>
      </c>
      <c r="F19" s="112" t="n">
        <v>34045</v>
      </c>
      <c r="G19" s="112" t="n">
        <v>575059</v>
      </c>
      <c r="H19" s="112" t="n">
        <v>27208</v>
      </c>
      <c r="I19" s="53" t="n">
        <v>1255283</v>
      </c>
      <c r="J19" s="112" t="n">
        <v>2053376</v>
      </c>
      <c r="K19" s="112" t="n">
        <v>-663</v>
      </c>
      <c r="L19" s="112" t="n">
        <v>646307</v>
      </c>
      <c r="M19" s="113" t="n">
        <v>269985</v>
      </c>
      <c r="N19" s="53" t="n">
        <v>159538</v>
      </c>
      <c r="O19" s="112" t="n">
        <v>49033</v>
      </c>
      <c r="P19" s="112" t="n">
        <v>0</v>
      </c>
      <c r="Q19" s="112" t="n">
        <v>210445</v>
      </c>
      <c r="R19" s="111" t="n">
        <f aca="false">SUM(C19:Q19)</f>
        <v>66531888</v>
      </c>
    </row>
    <row r="20" customFormat="false" ht="17.25" hidden="false" customHeight="true" outlineLevel="0" collapsed="false">
      <c r="B20" s="48" t="s">
        <v>200</v>
      </c>
      <c r="C20" s="49" t="n">
        <v>29194091</v>
      </c>
      <c r="D20" s="49" t="n">
        <v>113624</v>
      </c>
      <c r="E20" s="49" t="n">
        <v>9179208</v>
      </c>
      <c r="F20" s="110" t="n">
        <v>21383</v>
      </c>
      <c r="G20" s="110" t="n">
        <v>361363</v>
      </c>
      <c r="H20" s="110" t="n">
        <v>17087</v>
      </c>
      <c r="I20" s="49" t="n">
        <v>788935</v>
      </c>
      <c r="J20" s="110" t="n">
        <v>1290503</v>
      </c>
      <c r="K20" s="110" t="n">
        <v>-416</v>
      </c>
      <c r="L20" s="110" t="n">
        <v>822177</v>
      </c>
      <c r="M20" s="49" t="n">
        <v>346732</v>
      </c>
      <c r="N20" s="49" t="n">
        <v>100248</v>
      </c>
      <c r="O20" s="110" t="n">
        <v>30797</v>
      </c>
      <c r="P20" s="110" t="n">
        <v>4041089</v>
      </c>
      <c r="Q20" s="110" t="n">
        <v>132247</v>
      </c>
      <c r="R20" s="111" t="n">
        <f aca="false">SUM(C20:Q20)</f>
        <v>46439068</v>
      </c>
    </row>
    <row r="21" customFormat="false" ht="15" hidden="false" customHeight="true" outlineLevel="0" collapsed="false">
      <c r="B21" s="52" t="s">
        <v>201</v>
      </c>
      <c r="C21" s="53" t="n">
        <v>47569359</v>
      </c>
      <c r="D21" s="53" t="n">
        <v>185088</v>
      </c>
      <c r="E21" s="53" t="n">
        <v>14957057</v>
      </c>
      <c r="F21" s="112" t="n">
        <v>34831</v>
      </c>
      <c r="G21" s="112" t="n">
        <v>588849</v>
      </c>
      <c r="H21" s="112" t="n">
        <v>27835</v>
      </c>
      <c r="I21" s="53" t="n">
        <v>1285738</v>
      </c>
      <c r="J21" s="112" t="n">
        <v>2103111</v>
      </c>
      <c r="K21" s="112" t="n">
        <v>-678</v>
      </c>
      <c r="L21" s="112" t="n">
        <v>583208</v>
      </c>
      <c r="M21" s="113" t="n">
        <v>242375</v>
      </c>
      <c r="N21" s="53" t="n">
        <v>163352</v>
      </c>
      <c r="O21" s="112" t="n">
        <v>50166</v>
      </c>
      <c r="P21" s="112" t="n">
        <v>2292283</v>
      </c>
      <c r="Q21" s="112" t="n">
        <v>215509</v>
      </c>
      <c r="R21" s="111" t="n">
        <f aca="false">SUM(C21:Q21)</f>
        <v>70298083</v>
      </c>
    </row>
    <row r="22" customFormat="false" ht="17.25" hidden="false" customHeight="true" outlineLevel="0" collapsed="false">
      <c r="B22" s="48" t="s">
        <v>202</v>
      </c>
      <c r="C22" s="49" t="n">
        <v>13755345</v>
      </c>
      <c r="D22" s="49" t="n">
        <v>53603</v>
      </c>
      <c r="E22" s="49" t="n">
        <v>4324585</v>
      </c>
      <c r="F22" s="110" t="n">
        <v>10088</v>
      </c>
      <c r="G22" s="110" t="n">
        <v>170214</v>
      </c>
      <c r="H22" s="110" t="n">
        <v>8061</v>
      </c>
      <c r="I22" s="49" t="n">
        <v>371433</v>
      </c>
      <c r="J22" s="110" t="n">
        <v>607609</v>
      </c>
      <c r="K22" s="110" t="n">
        <v>-196</v>
      </c>
      <c r="L22" s="110" t="n">
        <v>448411</v>
      </c>
      <c r="M22" s="49" t="n">
        <v>192002</v>
      </c>
      <c r="N22" s="49" t="n">
        <v>47223</v>
      </c>
      <c r="O22" s="110" t="n">
        <v>14529</v>
      </c>
      <c r="P22" s="110" t="n">
        <v>0</v>
      </c>
      <c r="Q22" s="110" t="n">
        <v>62285</v>
      </c>
      <c r="R22" s="111" t="n">
        <f aca="false">SUM(C22:Q22)</f>
        <v>20065192</v>
      </c>
    </row>
    <row r="23" customFormat="false" ht="15" hidden="false" customHeight="true" outlineLevel="0" collapsed="false">
      <c r="B23" s="52" t="s">
        <v>203</v>
      </c>
      <c r="C23" s="53" t="n">
        <v>34337687</v>
      </c>
      <c r="D23" s="53" t="n">
        <v>133406</v>
      </c>
      <c r="E23" s="53" t="n">
        <v>10797773</v>
      </c>
      <c r="F23" s="112" t="n">
        <v>25105</v>
      </c>
      <c r="G23" s="112" t="n">
        <v>425205</v>
      </c>
      <c r="H23" s="112" t="n">
        <v>20062</v>
      </c>
      <c r="I23" s="53" t="n">
        <v>928961</v>
      </c>
      <c r="J23" s="112" t="n">
        <v>1519412</v>
      </c>
      <c r="K23" s="112" t="n">
        <v>-489</v>
      </c>
      <c r="L23" s="112" t="n">
        <v>965542</v>
      </c>
      <c r="M23" s="113" t="n">
        <v>432000</v>
      </c>
      <c r="N23" s="53" t="n">
        <v>117946</v>
      </c>
      <c r="O23" s="112" t="n">
        <v>36157</v>
      </c>
      <c r="P23" s="112" t="n">
        <v>0</v>
      </c>
      <c r="Q23" s="112" t="n">
        <v>155640</v>
      </c>
      <c r="R23" s="111" t="n">
        <f aca="false">SUM(C23:Q23)</f>
        <v>49894407</v>
      </c>
    </row>
    <row r="24" customFormat="false" ht="17.25" hidden="false" customHeight="true" outlineLevel="0" collapsed="false">
      <c r="B24" s="48" t="s">
        <v>204</v>
      </c>
      <c r="C24" s="49" t="n">
        <v>19582367</v>
      </c>
      <c r="D24" s="49" t="n">
        <v>76164</v>
      </c>
      <c r="E24" s="49" t="n">
        <v>6157373</v>
      </c>
      <c r="F24" s="110" t="n">
        <v>14333</v>
      </c>
      <c r="G24" s="110" t="n">
        <v>242427</v>
      </c>
      <c r="H24" s="110" t="n">
        <v>11455</v>
      </c>
      <c r="I24" s="49" t="n">
        <v>529411</v>
      </c>
      <c r="J24" s="110" t="n">
        <v>865959</v>
      </c>
      <c r="K24" s="110" t="n">
        <v>-279</v>
      </c>
      <c r="L24" s="110" t="n">
        <v>411564</v>
      </c>
      <c r="M24" s="49" t="n">
        <v>198414</v>
      </c>
      <c r="N24" s="49" t="n">
        <v>67250</v>
      </c>
      <c r="O24" s="110" t="n">
        <v>20643</v>
      </c>
      <c r="P24" s="110" t="n">
        <v>0</v>
      </c>
      <c r="Q24" s="110" t="n">
        <v>88726</v>
      </c>
      <c r="R24" s="111" t="n">
        <f aca="false">SUM(C24:Q24)</f>
        <v>28265807</v>
      </c>
    </row>
    <row r="25" customFormat="false" ht="15" hidden="false" customHeight="true" outlineLevel="0" collapsed="false">
      <c r="B25" s="52" t="s">
        <v>205</v>
      </c>
      <c r="C25" s="53" t="n">
        <v>17146687</v>
      </c>
      <c r="D25" s="53" t="n">
        <v>67202</v>
      </c>
      <c r="E25" s="53" t="n">
        <v>5388673</v>
      </c>
      <c r="F25" s="112" t="n">
        <v>12648</v>
      </c>
      <c r="G25" s="112" t="n">
        <v>211894</v>
      </c>
      <c r="H25" s="112" t="n">
        <v>10107</v>
      </c>
      <c r="I25" s="53" t="n">
        <v>461345</v>
      </c>
      <c r="J25" s="112" t="n">
        <v>754928</v>
      </c>
      <c r="K25" s="112" t="n">
        <v>-246</v>
      </c>
      <c r="L25" s="112" t="n">
        <v>525505</v>
      </c>
      <c r="M25" s="113" t="n">
        <v>227830</v>
      </c>
      <c r="N25" s="53" t="n">
        <v>58808</v>
      </c>
      <c r="O25" s="112" t="n">
        <v>18217</v>
      </c>
      <c r="P25" s="112" t="n">
        <v>0</v>
      </c>
      <c r="Q25" s="112" t="n">
        <v>77493</v>
      </c>
      <c r="R25" s="111" t="n">
        <f aca="false">SUM(C25:Q25)</f>
        <v>24961091</v>
      </c>
    </row>
    <row r="26" customFormat="false" ht="17.25" hidden="false" customHeight="true" outlineLevel="0" collapsed="false">
      <c r="B26" s="48" t="s">
        <v>206</v>
      </c>
      <c r="C26" s="49" t="n">
        <v>46141806</v>
      </c>
      <c r="D26" s="49" t="n">
        <v>179814</v>
      </c>
      <c r="E26" s="49" t="n">
        <v>14506637</v>
      </c>
      <c r="F26" s="110" t="n">
        <v>33840</v>
      </c>
      <c r="G26" s="110" t="n">
        <v>570969</v>
      </c>
      <c r="H26" s="110" t="n">
        <v>27043</v>
      </c>
      <c r="I26" s="49" t="n">
        <v>1245929</v>
      </c>
      <c r="J26" s="110" t="n">
        <v>2038177</v>
      </c>
      <c r="K26" s="110" t="n">
        <v>-659</v>
      </c>
      <c r="L26" s="110" t="n">
        <v>567531</v>
      </c>
      <c r="M26" s="49" t="n">
        <v>235665</v>
      </c>
      <c r="N26" s="49" t="n">
        <v>158411</v>
      </c>
      <c r="O26" s="110" t="n">
        <v>48738</v>
      </c>
      <c r="P26" s="110" t="n">
        <v>0</v>
      </c>
      <c r="Q26" s="110" t="n">
        <v>208933</v>
      </c>
      <c r="R26" s="111" t="n">
        <f aca="false">SUM(C26:Q26)</f>
        <v>65962834</v>
      </c>
    </row>
    <row r="27" customFormat="false" ht="15" hidden="false" customHeight="true" outlineLevel="0" collapsed="false">
      <c r="B27" s="52" t="s">
        <v>207</v>
      </c>
      <c r="C27" s="53" t="n">
        <v>17930164</v>
      </c>
      <c r="D27" s="53" t="n">
        <v>69838</v>
      </c>
      <c r="E27" s="53" t="n">
        <v>5637308</v>
      </c>
      <c r="F27" s="112" t="n">
        <v>13143</v>
      </c>
      <c r="G27" s="112" t="n">
        <v>221898</v>
      </c>
      <c r="H27" s="112" t="n">
        <v>10503</v>
      </c>
      <c r="I27" s="53" t="n">
        <v>484311</v>
      </c>
      <c r="J27" s="112" t="n">
        <v>792244</v>
      </c>
      <c r="K27" s="112" t="n">
        <v>-256</v>
      </c>
      <c r="L27" s="112" t="n">
        <v>589371</v>
      </c>
      <c r="M27" s="113" t="n">
        <v>245155</v>
      </c>
      <c r="N27" s="53" t="n">
        <v>61558</v>
      </c>
      <c r="O27" s="112" t="n">
        <v>18928</v>
      </c>
      <c r="P27" s="112" t="n">
        <v>1483247</v>
      </c>
      <c r="Q27" s="112" t="n">
        <v>81204</v>
      </c>
      <c r="R27" s="111" t="n">
        <f aca="false">SUM(C27:Q27)</f>
        <v>27638616</v>
      </c>
    </row>
    <row r="28" customFormat="false" ht="17.25" hidden="false" customHeight="true" outlineLevel="0" collapsed="false">
      <c r="B28" s="48" t="s">
        <v>208</v>
      </c>
      <c r="C28" s="49" t="n">
        <v>24975531</v>
      </c>
      <c r="D28" s="49" t="n">
        <v>97386</v>
      </c>
      <c r="E28" s="49" t="n">
        <v>7851804</v>
      </c>
      <c r="F28" s="110" t="n">
        <v>18328</v>
      </c>
      <c r="G28" s="110" t="n">
        <v>309014</v>
      </c>
      <c r="H28" s="110" t="n">
        <v>14646</v>
      </c>
      <c r="I28" s="49" t="n">
        <v>674150</v>
      </c>
      <c r="J28" s="110" t="n">
        <v>1102851</v>
      </c>
      <c r="K28" s="110" t="n">
        <v>-357</v>
      </c>
      <c r="L28" s="110" t="n">
        <v>802054</v>
      </c>
      <c r="M28" s="49" t="n">
        <v>338002</v>
      </c>
      <c r="N28" s="49" t="n">
        <v>85738</v>
      </c>
      <c r="O28" s="110" t="n">
        <v>26396</v>
      </c>
      <c r="P28" s="110" t="n">
        <v>0</v>
      </c>
      <c r="Q28" s="110" t="n">
        <v>113067</v>
      </c>
      <c r="R28" s="111" t="n">
        <f aca="false">SUM(C28:Q28)</f>
        <v>36408610</v>
      </c>
    </row>
    <row r="29" customFormat="false" ht="15" hidden="false" customHeight="true" outlineLevel="0" collapsed="false">
      <c r="B29" s="52" t="s">
        <v>209</v>
      </c>
      <c r="C29" s="53" t="n">
        <v>10416339</v>
      </c>
      <c r="D29" s="53" t="n">
        <v>40611</v>
      </c>
      <c r="E29" s="53" t="n">
        <v>3274715</v>
      </c>
      <c r="F29" s="112" t="n">
        <v>7643</v>
      </c>
      <c r="G29" s="112" t="n">
        <v>128880</v>
      </c>
      <c r="H29" s="112" t="n">
        <v>6108</v>
      </c>
      <c r="I29" s="53" t="n">
        <v>281180</v>
      </c>
      <c r="J29" s="112" t="n">
        <v>459990</v>
      </c>
      <c r="K29" s="112" t="n">
        <v>-149</v>
      </c>
      <c r="L29" s="112" t="n">
        <v>415143</v>
      </c>
      <c r="M29" s="113" t="n">
        <v>181999</v>
      </c>
      <c r="N29" s="53" t="n">
        <v>35756</v>
      </c>
      <c r="O29" s="112" t="n">
        <v>11008</v>
      </c>
      <c r="P29" s="112" t="n">
        <v>871484</v>
      </c>
      <c r="Q29" s="112" t="n">
        <v>47159</v>
      </c>
      <c r="R29" s="111" t="n">
        <f aca="false">SUM(C29:Q29)</f>
        <v>16177866</v>
      </c>
    </row>
    <row r="30" customFormat="false" ht="17.25" hidden="false" customHeight="true" outlineLevel="0" collapsed="false">
      <c r="B30" s="48" t="s">
        <v>210</v>
      </c>
      <c r="C30" s="49" t="n">
        <v>19109502</v>
      </c>
      <c r="D30" s="49" t="n">
        <v>74586</v>
      </c>
      <c r="E30" s="49" t="n">
        <v>6007235</v>
      </c>
      <c r="F30" s="110" t="n">
        <v>14037</v>
      </c>
      <c r="G30" s="110" t="n">
        <v>236378</v>
      </c>
      <c r="H30" s="110" t="n">
        <v>11218</v>
      </c>
      <c r="I30" s="49" t="n">
        <v>515491</v>
      </c>
      <c r="J30" s="110" t="n">
        <v>843346</v>
      </c>
      <c r="K30" s="110" t="n">
        <v>-273</v>
      </c>
      <c r="L30" s="110" t="n">
        <v>576109</v>
      </c>
      <c r="M30" s="49" t="n">
        <v>257852</v>
      </c>
      <c r="N30" s="49" t="n">
        <v>65586</v>
      </c>
      <c r="O30" s="110" t="n">
        <v>20216</v>
      </c>
      <c r="P30" s="110" t="n">
        <v>1408764</v>
      </c>
      <c r="Q30" s="110" t="n">
        <v>86485</v>
      </c>
      <c r="R30" s="111" t="n">
        <f aca="false">SUM(C30:Q30)</f>
        <v>29226532</v>
      </c>
    </row>
    <row r="31" customFormat="false" ht="15" hidden="false" customHeight="true" outlineLevel="0" collapsed="false">
      <c r="B31" s="52" t="s">
        <v>211</v>
      </c>
      <c r="C31" s="53" t="n">
        <v>21935725</v>
      </c>
      <c r="D31" s="53" t="n">
        <v>85416</v>
      </c>
      <c r="E31" s="53" t="n">
        <v>6896799</v>
      </c>
      <c r="F31" s="112" t="n">
        <v>16075</v>
      </c>
      <c r="G31" s="112" t="n">
        <v>271486</v>
      </c>
      <c r="H31" s="112" t="n">
        <v>12846</v>
      </c>
      <c r="I31" s="53" t="n">
        <v>592607</v>
      </c>
      <c r="J31" s="112" t="n">
        <v>969376</v>
      </c>
      <c r="K31" s="112" t="n">
        <v>-313</v>
      </c>
      <c r="L31" s="112" t="n">
        <v>724938</v>
      </c>
      <c r="M31" s="113" t="n">
        <v>332214</v>
      </c>
      <c r="N31" s="53" t="n">
        <v>75314</v>
      </c>
      <c r="O31" s="112" t="n">
        <v>23151</v>
      </c>
      <c r="P31" s="112" t="n">
        <v>1253368</v>
      </c>
      <c r="Q31" s="112" t="n">
        <v>99351</v>
      </c>
      <c r="R31" s="111" t="n">
        <f aca="false">SUM(C31:Q31)</f>
        <v>33288353</v>
      </c>
    </row>
    <row r="32" customFormat="false" ht="17.25" hidden="false" customHeight="true" outlineLevel="0" collapsed="false">
      <c r="B32" s="48" t="s">
        <v>212</v>
      </c>
      <c r="C32" s="49" t="n">
        <v>12437190</v>
      </c>
      <c r="D32" s="49" t="n">
        <v>48619</v>
      </c>
      <c r="E32" s="49" t="n">
        <v>4639110</v>
      </c>
      <c r="F32" s="110" t="n">
        <v>9150</v>
      </c>
      <c r="G32" s="110" t="n">
        <v>153788</v>
      </c>
      <c r="H32" s="110" t="n">
        <v>7312</v>
      </c>
      <c r="I32" s="49" t="n">
        <v>335176</v>
      </c>
      <c r="J32" s="110" t="n">
        <v>548391</v>
      </c>
      <c r="K32" s="110" t="n">
        <v>-178</v>
      </c>
      <c r="L32" s="110" t="n">
        <v>475196</v>
      </c>
      <c r="M32" s="49" t="n">
        <v>218636</v>
      </c>
      <c r="N32" s="49" t="n">
        <v>42677</v>
      </c>
      <c r="O32" s="110" t="n">
        <v>13176</v>
      </c>
      <c r="P32" s="110" t="n">
        <v>0</v>
      </c>
      <c r="Q32" s="110" t="n">
        <v>56258</v>
      </c>
      <c r="R32" s="111" t="n">
        <f aca="false">SUM(C32:Q32)</f>
        <v>18984501</v>
      </c>
    </row>
    <row r="33" customFormat="false" ht="15" hidden="false" customHeight="true" outlineLevel="0" collapsed="false">
      <c r="B33" s="52" t="s">
        <v>213</v>
      </c>
      <c r="C33" s="53" t="n">
        <v>20422417</v>
      </c>
      <c r="D33" s="53" t="n">
        <v>80039</v>
      </c>
      <c r="E33" s="53" t="n">
        <v>6418140</v>
      </c>
      <c r="F33" s="112" t="n">
        <v>15064</v>
      </c>
      <c r="G33" s="112" t="n">
        <v>252376</v>
      </c>
      <c r="H33" s="112" t="n">
        <v>12039</v>
      </c>
      <c r="I33" s="53" t="n">
        <v>549488</v>
      </c>
      <c r="J33" s="112" t="n">
        <v>899161</v>
      </c>
      <c r="K33" s="112" t="n">
        <v>-293</v>
      </c>
      <c r="L33" s="112" t="n">
        <v>647300</v>
      </c>
      <c r="M33" s="113" t="n">
        <v>285273</v>
      </c>
      <c r="N33" s="53" t="n">
        <v>70043</v>
      </c>
      <c r="O33" s="112" t="n">
        <v>21695</v>
      </c>
      <c r="P33" s="112" t="n">
        <v>1896672</v>
      </c>
      <c r="Q33" s="112" t="n">
        <v>92299</v>
      </c>
      <c r="R33" s="111" t="n">
        <f aca="false">SUM(C33:Q33)</f>
        <v>31661713</v>
      </c>
    </row>
    <row r="34" customFormat="false" ht="17.25" hidden="false" customHeight="true" outlineLevel="0" collapsed="false">
      <c r="B34" s="48" t="s">
        <v>214</v>
      </c>
      <c r="C34" s="49" t="n">
        <v>11450486</v>
      </c>
      <c r="D34" s="49" t="n">
        <v>44585</v>
      </c>
      <c r="E34" s="49" t="n">
        <v>3600154</v>
      </c>
      <c r="F34" s="110" t="n">
        <v>8390</v>
      </c>
      <c r="G34" s="110" t="n">
        <v>141719</v>
      </c>
      <c r="H34" s="110" t="n">
        <v>6705</v>
      </c>
      <c r="I34" s="49" t="n">
        <v>309352</v>
      </c>
      <c r="J34" s="110" t="n">
        <v>506038</v>
      </c>
      <c r="K34" s="110" t="n">
        <v>-163</v>
      </c>
      <c r="L34" s="110" t="n">
        <v>429581</v>
      </c>
      <c r="M34" s="49" t="n">
        <v>185470</v>
      </c>
      <c r="N34" s="49" t="n">
        <v>39318</v>
      </c>
      <c r="O34" s="110" t="n">
        <v>12084</v>
      </c>
      <c r="P34" s="110" t="n">
        <v>1512041</v>
      </c>
      <c r="Q34" s="110" t="n">
        <v>51862</v>
      </c>
      <c r="R34" s="111" t="n">
        <f aca="false">SUM(C34:Q34)</f>
        <v>18297622</v>
      </c>
    </row>
    <row r="35" customFormat="false" ht="15" hidden="false" customHeight="true" outlineLevel="0" collapsed="false">
      <c r="B35" s="52" t="s">
        <v>215</v>
      </c>
      <c r="C35" s="53" t="n">
        <v>16250735</v>
      </c>
      <c r="D35" s="53" t="n">
        <v>63495</v>
      </c>
      <c r="E35" s="53" t="n">
        <v>5108192</v>
      </c>
      <c r="F35" s="112" t="n">
        <v>11950</v>
      </c>
      <c r="G35" s="112" t="n">
        <v>200967</v>
      </c>
      <c r="H35" s="112" t="n">
        <v>9549</v>
      </c>
      <c r="I35" s="53" t="n">
        <v>438088</v>
      </c>
      <c r="J35" s="112" t="n">
        <v>716755</v>
      </c>
      <c r="K35" s="112" t="n">
        <v>-233</v>
      </c>
      <c r="L35" s="112" t="n">
        <v>581438</v>
      </c>
      <c r="M35" s="113" t="n">
        <v>272808</v>
      </c>
      <c r="N35" s="53" t="n">
        <v>55765</v>
      </c>
      <c r="O35" s="112" t="n">
        <v>17211</v>
      </c>
      <c r="P35" s="112" t="n">
        <v>0</v>
      </c>
      <c r="Q35" s="112" t="n">
        <v>73520</v>
      </c>
      <c r="R35" s="111" t="n">
        <f aca="false">SUM(C35:Q35)</f>
        <v>23800240</v>
      </c>
    </row>
    <row r="36" customFormat="false" ht="17.25" hidden="false" customHeight="true" outlineLevel="0" collapsed="false">
      <c r="B36" s="48" t="s">
        <v>216</v>
      </c>
      <c r="C36" s="49" t="n">
        <v>26223142</v>
      </c>
      <c r="D36" s="49" t="n">
        <v>102280</v>
      </c>
      <c r="E36" s="49" t="n">
        <v>8243870</v>
      </c>
      <c r="F36" s="110" t="n">
        <v>19248</v>
      </c>
      <c r="G36" s="110" t="n">
        <v>324425</v>
      </c>
      <c r="H36" s="110" t="n">
        <v>15383</v>
      </c>
      <c r="I36" s="49" t="n">
        <v>707702</v>
      </c>
      <c r="J36" s="110" t="n">
        <v>1157756</v>
      </c>
      <c r="K36" s="110" t="n">
        <v>-375</v>
      </c>
      <c r="L36" s="110" t="n">
        <v>884170</v>
      </c>
      <c r="M36" s="49" t="n">
        <v>373868</v>
      </c>
      <c r="N36" s="49" t="n">
        <v>90010</v>
      </c>
      <c r="O36" s="110" t="n">
        <v>27721</v>
      </c>
      <c r="P36" s="110" t="n">
        <v>3131525</v>
      </c>
      <c r="Q36" s="110" t="n">
        <v>118706</v>
      </c>
      <c r="R36" s="111" t="n">
        <f aca="false">SUM(C36:Q36)</f>
        <v>41419431</v>
      </c>
    </row>
    <row r="37" customFormat="false" ht="15" hidden="false" customHeight="true" outlineLevel="0" collapsed="false">
      <c r="B37" s="52" t="s">
        <v>217</v>
      </c>
      <c r="C37" s="53" t="n">
        <v>17262890</v>
      </c>
      <c r="D37" s="53" t="n">
        <v>67159</v>
      </c>
      <c r="E37" s="53" t="n">
        <v>5427958</v>
      </c>
      <c r="F37" s="112" t="n">
        <v>12638</v>
      </c>
      <c r="G37" s="112" t="n">
        <v>213701</v>
      </c>
      <c r="H37" s="112" t="n">
        <v>10100</v>
      </c>
      <c r="I37" s="53" t="n">
        <v>466634</v>
      </c>
      <c r="J37" s="112" t="n">
        <v>763283</v>
      </c>
      <c r="K37" s="112" t="n">
        <v>-246</v>
      </c>
      <c r="L37" s="112" t="n">
        <v>344739</v>
      </c>
      <c r="M37" s="113" t="n">
        <v>163320</v>
      </c>
      <c r="N37" s="53" t="n">
        <v>59281</v>
      </c>
      <c r="O37" s="112" t="n">
        <v>18203</v>
      </c>
      <c r="P37" s="112" t="n">
        <v>0</v>
      </c>
      <c r="Q37" s="112" t="n">
        <v>78211</v>
      </c>
      <c r="R37" s="111" t="n">
        <f aca="false">SUM(C37:Q37)</f>
        <v>24887871</v>
      </c>
    </row>
    <row r="38" customFormat="false" ht="17.25" hidden="false" customHeight="true" outlineLevel="0" collapsed="false">
      <c r="B38" s="48" t="s">
        <v>218</v>
      </c>
      <c r="C38" s="49" t="n">
        <v>7440932</v>
      </c>
      <c r="D38" s="49" t="n">
        <v>29061</v>
      </c>
      <c r="E38" s="49" t="n">
        <v>2339022</v>
      </c>
      <c r="F38" s="110" t="n">
        <v>5469</v>
      </c>
      <c r="G38" s="110" t="n">
        <v>92029</v>
      </c>
      <c r="H38" s="110" t="n">
        <v>4370</v>
      </c>
      <c r="I38" s="49" t="n">
        <v>200647</v>
      </c>
      <c r="J38" s="110" t="n">
        <v>328271</v>
      </c>
      <c r="K38" s="110" t="n">
        <v>-106</v>
      </c>
      <c r="L38" s="110" t="n">
        <v>346239</v>
      </c>
      <c r="M38" s="49" t="n">
        <v>146656</v>
      </c>
      <c r="N38" s="49" t="n">
        <v>25534</v>
      </c>
      <c r="O38" s="110" t="n">
        <v>7876</v>
      </c>
      <c r="P38" s="110" t="n">
        <v>335115</v>
      </c>
      <c r="Q38" s="110" t="n">
        <v>33669</v>
      </c>
      <c r="R38" s="111" t="n">
        <f aca="false">SUM(C38:Q38)</f>
        <v>11334784</v>
      </c>
    </row>
    <row r="39" customFormat="false" ht="15" hidden="false" customHeight="true" outlineLevel="0" collapsed="false">
      <c r="B39" s="52" t="s">
        <v>219</v>
      </c>
      <c r="C39" s="53" t="n">
        <v>7824059</v>
      </c>
      <c r="D39" s="53" t="n">
        <v>30511</v>
      </c>
      <c r="E39" s="53" t="n">
        <v>2459708</v>
      </c>
      <c r="F39" s="112" t="n">
        <v>5742</v>
      </c>
      <c r="G39" s="112" t="n">
        <v>96801</v>
      </c>
      <c r="H39" s="112" t="n">
        <v>4589</v>
      </c>
      <c r="I39" s="53" t="n">
        <v>211176</v>
      </c>
      <c r="J39" s="112" t="n">
        <v>345469</v>
      </c>
      <c r="K39" s="112" t="n">
        <v>-112</v>
      </c>
      <c r="L39" s="112" t="n">
        <v>350903</v>
      </c>
      <c r="M39" s="113" t="n">
        <v>146697</v>
      </c>
      <c r="N39" s="53" t="n">
        <v>26857</v>
      </c>
      <c r="O39" s="112" t="n">
        <v>8270</v>
      </c>
      <c r="P39" s="112" t="n">
        <v>81871</v>
      </c>
      <c r="Q39" s="112" t="n">
        <v>35421</v>
      </c>
      <c r="R39" s="111" t="n">
        <f aca="false">SUM(C39:Q39)</f>
        <v>11627962</v>
      </c>
    </row>
    <row r="40" customFormat="false" ht="17.25" hidden="false" customHeight="true" outlineLevel="0" collapsed="false">
      <c r="B40" s="48" t="s">
        <v>220</v>
      </c>
      <c r="C40" s="49" t="n">
        <v>18524013</v>
      </c>
      <c r="D40" s="49" t="n">
        <v>71624</v>
      </c>
      <c r="E40" s="49" t="n">
        <v>6403211</v>
      </c>
      <c r="F40" s="110" t="n">
        <v>13478</v>
      </c>
      <c r="G40" s="110" t="n">
        <v>229636</v>
      </c>
      <c r="H40" s="110" t="n">
        <v>10771</v>
      </c>
      <c r="I40" s="49" t="n">
        <v>502633</v>
      </c>
      <c r="J40" s="110" t="n">
        <v>821898</v>
      </c>
      <c r="K40" s="110" t="n">
        <v>-262</v>
      </c>
      <c r="L40" s="110" t="n">
        <v>464312</v>
      </c>
      <c r="M40" s="49" t="n">
        <v>218587</v>
      </c>
      <c r="N40" s="49" t="n">
        <v>63676</v>
      </c>
      <c r="O40" s="110" t="n">
        <v>19411</v>
      </c>
      <c r="P40" s="110" t="n">
        <v>0</v>
      </c>
      <c r="Q40" s="110" t="n">
        <v>84097</v>
      </c>
      <c r="R40" s="111" t="n">
        <f aca="false">SUM(C40:Q40)</f>
        <v>27427085</v>
      </c>
    </row>
    <row r="41" customFormat="false" ht="15" hidden="false" customHeight="true" outlineLevel="0" collapsed="false">
      <c r="B41" s="52" t="s">
        <v>221</v>
      </c>
      <c r="C41" s="53" t="n">
        <v>12533151</v>
      </c>
      <c r="D41" s="53" t="n">
        <v>48619</v>
      </c>
      <c r="E41" s="53" t="n">
        <v>3941563</v>
      </c>
      <c r="F41" s="112" t="n">
        <v>9149</v>
      </c>
      <c r="G41" s="112" t="n">
        <v>155253</v>
      </c>
      <c r="H41" s="112" t="n">
        <v>7311</v>
      </c>
      <c r="I41" s="53" t="n">
        <v>339387</v>
      </c>
      <c r="J41" s="112" t="n">
        <v>555060</v>
      </c>
      <c r="K41" s="112" t="n">
        <v>-178</v>
      </c>
      <c r="L41" s="112" t="n">
        <v>453164</v>
      </c>
      <c r="M41" s="113" t="n">
        <v>200436</v>
      </c>
      <c r="N41" s="53" t="n">
        <v>43059</v>
      </c>
      <c r="O41" s="112" t="n">
        <v>13176</v>
      </c>
      <c r="P41" s="112" t="n">
        <v>263923</v>
      </c>
      <c r="Q41" s="112" t="n">
        <v>56838</v>
      </c>
      <c r="R41" s="111" t="n">
        <f aca="false">SUM(C41:Q41)</f>
        <v>18619911</v>
      </c>
    </row>
    <row r="42" customFormat="false" ht="17.25" hidden="false" customHeight="true" outlineLevel="0" collapsed="false">
      <c r="B42" s="48" t="s">
        <v>222</v>
      </c>
      <c r="C42" s="49" t="n">
        <v>16530300</v>
      </c>
      <c r="D42" s="49" t="n">
        <v>64269</v>
      </c>
      <c r="E42" s="49" t="n">
        <v>5197824</v>
      </c>
      <c r="F42" s="110" t="n">
        <v>12095</v>
      </c>
      <c r="G42" s="110" t="n">
        <v>204660</v>
      </c>
      <c r="H42" s="110" t="n">
        <v>9665</v>
      </c>
      <c r="I42" s="49" t="n">
        <v>446999</v>
      </c>
      <c r="J42" s="110" t="n">
        <v>731136</v>
      </c>
      <c r="K42" s="110" t="n">
        <v>-235</v>
      </c>
      <c r="L42" s="110" t="n">
        <v>517040</v>
      </c>
      <c r="M42" s="49" t="n">
        <v>213556</v>
      </c>
      <c r="N42" s="49" t="n">
        <v>56768</v>
      </c>
      <c r="O42" s="110" t="n">
        <v>17420</v>
      </c>
      <c r="P42" s="110" t="n">
        <v>56505</v>
      </c>
      <c r="Q42" s="110" t="n">
        <v>74906</v>
      </c>
      <c r="R42" s="111" t="n">
        <f aca="false">SUM(C42:Q42)</f>
        <v>24132908</v>
      </c>
    </row>
    <row r="43" customFormat="false" ht="15" hidden="false" customHeight="true" outlineLevel="0" collapsed="false">
      <c r="B43" s="52" t="s">
        <v>223</v>
      </c>
      <c r="C43" s="53" t="n">
        <v>13958251</v>
      </c>
      <c r="D43" s="53" t="n">
        <v>54417</v>
      </c>
      <c r="E43" s="53" t="n">
        <v>4388250</v>
      </c>
      <c r="F43" s="112" t="n">
        <v>10241</v>
      </c>
      <c r="G43" s="112" t="n">
        <v>172705</v>
      </c>
      <c r="H43" s="112" t="n">
        <v>8184</v>
      </c>
      <c r="I43" s="53" t="n">
        <v>376813</v>
      </c>
      <c r="J43" s="112" t="n">
        <v>616423</v>
      </c>
      <c r="K43" s="112" t="n">
        <v>-199</v>
      </c>
      <c r="L43" s="112" t="n">
        <v>509438</v>
      </c>
      <c r="M43" s="113" t="n">
        <v>231057</v>
      </c>
      <c r="N43" s="53" t="n">
        <v>47919</v>
      </c>
      <c r="O43" s="112" t="n">
        <v>14750</v>
      </c>
      <c r="P43" s="112" t="n">
        <v>0</v>
      </c>
      <c r="Q43" s="112" t="n">
        <v>63195</v>
      </c>
      <c r="R43" s="111" t="n">
        <f aca="false">SUM(C43:Q43)</f>
        <v>20451444</v>
      </c>
    </row>
    <row r="44" customFormat="false" ht="17.25" hidden="false" customHeight="true" outlineLevel="0" collapsed="false">
      <c r="B44" s="48" t="s">
        <v>224</v>
      </c>
      <c r="C44" s="49" t="n">
        <v>18147510</v>
      </c>
      <c r="D44" s="49" t="n">
        <v>70458</v>
      </c>
      <c r="E44" s="49" t="n">
        <v>5706894</v>
      </c>
      <c r="F44" s="110" t="n">
        <v>13259</v>
      </c>
      <c r="G44" s="110" t="n">
        <v>224756</v>
      </c>
      <c r="H44" s="110" t="n">
        <v>10596</v>
      </c>
      <c r="I44" s="49" t="n">
        <v>491162</v>
      </c>
      <c r="J44" s="110" t="n">
        <v>803313</v>
      </c>
      <c r="K44" s="110" t="n">
        <v>-258</v>
      </c>
      <c r="L44" s="110" t="n">
        <v>599438</v>
      </c>
      <c r="M44" s="49" t="n">
        <v>266347</v>
      </c>
      <c r="N44" s="49" t="n">
        <v>62343</v>
      </c>
      <c r="O44" s="110" t="n">
        <v>19095</v>
      </c>
      <c r="P44" s="110" t="n">
        <v>0</v>
      </c>
      <c r="Q44" s="110" t="n">
        <v>82274</v>
      </c>
      <c r="R44" s="111" t="n">
        <f aca="false">SUM(C44:Q44)</f>
        <v>26497187</v>
      </c>
    </row>
    <row r="45" customFormat="false" ht="15" hidden="false" customHeight="true" outlineLevel="0" collapsed="false">
      <c r="B45" s="52" t="s">
        <v>225</v>
      </c>
      <c r="C45" s="53" t="n">
        <v>75253912</v>
      </c>
      <c r="D45" s="53" t="n">
        <v>293257</v>
      </c>
      <c r="E45" s="53" t="n">
        <v>23659300</v>
      </c>
      <c r="F45" s="112" t="n">
        <v>55189</v>
      </c>
      <c r="G45" s="112" t="n">
        <v>931215</v>
      </c>
      <c r="H45" s="112" t="n">
        <v>44104</v>
      </c>
      <c r="I45" s="53" t="n">
        <v>2032053</v>
      </c>
      <c r="J45" s="112" t="n">
        <v>3324162</v>
      </c>
      <c r="K45" s="112" t="n">
        <v>-1074</v>
      </c>
      <c r="L45" s="112" t="n">
        <v>2172244</v>
      </c>
      <c r="M45" s="113" t="n">
        <v>936081</v>
      </c>
      <c r="N45" s="53" t="n">
        <v>258353</v>
      </c>
      <c r="O45" s="112" t="n">
        <v>79485</v>
      </c>
      <c r="P45" s="112" t="n">
        <v>4868361</v>
      </c>
      <c r="Q45" s="112" t="n">
        <v>340755</v>
      </c>
      <c r="R45" s="111" t="n">
        <f aca="false">SUM(C45:Q45)</f>
        <v>114247397</v>
      </c>
    </row>
    <row r="46" customFormat="false" ht="17.25" hidden="false" customHeight="true" outlineLevel="0" collapsed="false">
      <c r="B46" s="48" t="s">
        <v>226</v>
      </c>
      <c r="C46" s="49" t="n">
        <v>33920751</v>
      </c>
      <c r="D46" s="49" t="n">
        <v>131613</v>
      </c>
      <c r="E46" s="49" t="n">
        <v>10667625</v>
      </c>
      <c r="F46" s="110" t="n">
        <v>24767</v>
      </c>
      <c r="G46" s="110" t="n">
        <v>420170</v>
      </c>
      <c r="H46" s="110" t="n">
        <v>19792</v>
      </c>
      <c r="I46" s="49" t="n">
        <v>918436</v>
      </c>
      <c r="J46" s="110" t="n">
        <v>1502087</v>
      </c>
      <c r="K46" s="110" t="n">
        <v>-482</v>
      </c>
      <c r="L46" s="110" t="n">
        <v>742330</v>
      </c>
      <c r="M46" s="49" t="n">
        <v>311737</v>
      </c>
      <c r="N46" s="49" t="n">
        <v>116538</v>
      </c>
      <c r="O46" s="110" t="n">
        <v>35671</v>
      </c>
      <c r="P46" s="110" t="n">
        <v>2942976</v>
      </c>
      <c r="Q46" s="110" t="n">
        <v>153819</v>
      </c>
      <c r="R46" s="111" t="n">
        <f aca="false">SUM(C46:Q46)</f>
        <v>51907830</v>
      </c>
    </row>
    <row r="47" customFormat="false" ht="15" hidden="false" customHeight="true" outlineLevel="0" collapsed="false">
      <c r="B47" s="52" t="s">
        <v>227</v>
      </c>
      <c r="C47" s="53" t="n">
        <v>12529877</v>
      </c>
      <c r="D47" s="53" t="n">
        <v>48774</v>
      </c>
      <c r="E47" s="53" t="n">
        <v>3939605</v>
      </c>
      <c r="F47" s="112" t="n">
        <v>9179</v>
      </c>
      <c r="G47" s="112" t="n">
        <v>155089</v>
      </c>
      <c r="H47" s="112" t="n">
        <v>7335</v>
      </c>
      <c r="I47" s="53" t="n">
        <v>338573</v>
      </c>
      <c r="J47" s="112" t="n">
        <v>553827</v>
      </c>
      <c r="K47" s="112" t="n">
        <v>-179</v>
      </c>
      <c r="L47" s="112" t="n">
        <v>448583</v>
      </c>
      <c r="M47" s="113" t="n">
        <v>193353</v>
      </c>
      <c r="N47" s="53" t="n">
        <v>43028</v>
      </c>
      <c r="O47" s="112" t="n">
        <v>13219</v>
      </c>
      <c r="P47" s="112" t="n">
        <v>982483</v>
      </c>
      <c r="Q47" s="112" t="n">
        <v>56757</v>
      </c>
      <c r="R47" s="111" t="n">
        <f aca="false">SUM(C47:Q47)</f>
        <v>19319503</v>
      </c>
    </row>
    <row r="48" customFormat="false" ht="17.25" hidden="false" customHeight="true" outlineLevel="0" collapsed="false">
      <c r="B48" s="48" t="s">
        <v>228</v>
      </c>
      <c r="C48" s="49" t="n">
        <v>9790470</v>
      </c>
      <c r="D48" s="49" t="n">
        <v>38087</v>
      </c>
      <c r="E48" s="49" t="n">
        <v>3078419</v>
      </c>
      <c r="F48" s="110" t="n">
        <v>7168</v>
      </c>
      <c r="G48" s="110" t="n">
        <v>121198</v>
      </c>
      <c r="H48" s="110" t="n">
        <v>5728</v>
      </c>
      <c r="I48" s="49" t="n">
        <v>264653</v>
      </c>
      <c r="J48" s="110" t="n">
        <v>432896</v>
      </c>
      <c r="K48" s="110" t="n">
        <v>-139</v>
      </c>
      <c r="L48" s="110" t="n">
        <v>392631</v>
      </c>
      <c r="M48" s="49" t="n">
        <v>174981</v>
      </c>
      <c r="N48" s="49" t="n">
        <v>33621</v>
      </c>
      <c r="O48" s="110" t="n">
        <v>10323</v>
      </c>
      <c r="P48" s="110" t="n">
        <v>0</v>
      </c>
      <c r="Q48" s="110" t="n">
        <v>44358</v>
      </c>
      <c r="R48" s="111" t="n">
        <f aca="false">SUM(C48:Q48)</f>
        <v>14394394</v>
      </c>
    </row>
    <row r="49" customFormat="false" ht="15" hidden="false" customHeight="true" outlineLevel="0" collapsed="false">
      <c r="B49" s="52" t="s">
        <v>229</v>
      </c>
      <c r="C49" s="53" t="n">
        <v>45309626</v>
      </c>
      <c r="D49" s="53" t="n">
        <v>176749</v>
      </c>
      <c r="E49" s="53" t="n">
        <v>14244020</v>
      </c>
      <c r="F49" s="112" t="n">
        <v>33263</v>
      </c>
      <c r="G49" s="112" t="n">
        <v>560540</v>
      </c>
      <c r="H49" s="112" t="n">
        <v>26582</v>
      </c>
      <c r="I49" s="53" t="n">
        <v>1222690</v>
      </c>
      <c r="J49" s="112" t="n">
        <v>2000261</v>
      </c>
      <c r="K49" s="112" t="n">
        <v>-647</v>
      </c>
      <c r="L49" s="112" t="n">
        <v>906217</v>
      </c>
      <c r="M49" s="113" t="n">
        <v>383475</v>
      </c>
      <c r="N49" s="53" t="n">
        <v>155524</v>
      </c>
      <c r="O49" s="112" t="n">
        <v>47907</v>
      </c>
      <c r="P49" s="112" t="n">
        <v>3602873</v>
      </c>
      <c r="Q49" s="112" t="n">
        <v>205094</v>
      </c>
      <c r="R49" s="111" t="n">
        <f aca="false">SUM(C49:Q49)</f>
        <v>68874174</v>
      </c>
    </row>
    <row r="50" customFormat="false" ht="15" hidden="false" customHeight="true" outlineLevel="0" collapsed="false">
      <c r="B50" s="48" t="s">
        <v>230</v>
      </c>
      <c r="C50" s="49" t="n">
        <v>10431791</v>
      </c>
      <c r="D50" s="49" t="n">
        <v>40680</v>
      </c>
      <c r="E50" s="49" t="n">
        <v>3279526</v>
      </c>
      <c r="F50" s="110" t="n">
        <v>7656</v>
      </c>
      <c r="G50" s="110" t="n">
        <v>129066</v>
      </c>
      <c r="H50" s="110" t="n">
        <v>6118</v>
      </c>
      <c r="I50" s="49" t="n">
        <v>281562</v>
      </c>
      <c r="J50" s="110" t="n">
        <v>460617</v>
      </c>
      <c r="K50" s="110" t="n">
        <v>-149</v>
      </c>
      <c r="L50" s="110" t="n">
        <v>408298</v>
      </c>
      <c r="M50" s="49" t="n">
        <v>178720</v>
      </c>
      <c r="N50" s="49" t="n">
        <v>35810</v>
      </c>
      <c r="O50" s="110" t="n">
        <v>11027</v>
      </c>
      <c r="P50" s="110" t="n">
        <v>1648418</v>
      </c>
      <c r="Q50" s="110" t="n">
        <v>47224</v>
      </c>
      <c r="R50" s="111" t="n">
        <f aca="false">SUM(C50:Q50)</f>
        <v>16966364</v>
      </c>
    </row>
    <row r="51" customFormat="false" ht="15" hidden="false" customHeight="true" outlineLevel="0" collapsed="false">
      <c r="B51" s="52" t="s">
        <v>231</v>
      </c>
      <c r="C51" s="53" t="n">
        <v>16335836</v>
      </c>
      <c r="D51" s="53" t="n">
        <v>63827</v>
      </c>
      <c r="E51" s="53" t="n">
        <v>5134934</v>
      </c>
      <c r="F51" s="112" t="n">
        <v>12012</v>
      </c>
      <c r="G51" s="112" t="n">
        <v>202018</v>
      </c>
      <c r="H51" s="112" t="n">
        <v>9600</v>
      </c>
      <c r="I51" s="53" t="n">
        <v>440378</v>
      </c>
      <c r="J51" s="112" t="n">
        <v>720495</v>
      </c>
      <c r="K51" s="112" t="n">
        <v>-234</v>
      </c>
      <c r="L51" s="112" t="n">
        <v>548263</v>
      </c>
      <c r="M51" s="113" t="n">
        <v>245343</v>
      </c>
      <c r="N51" s="53" t="n">
        <v>56059</v>
      </c>
      <c r="O51" s="112" t="n">
        <v>17301</v>
      </c>
      <c r="P51" s="112" t="n">
        <v>2020458</v>
      </c>
      <c r="Q51" s="112" t="n">
        <v>73905</v>
      </c>
      <c r="R51" s="111" t="n">
        <f aca="false">SUM(C51:Q51)</f>
        <v>25880195</v>
      </c>
    </row>
    <row r="52" customFormat="false" ht="15" hidden="false" customHeight="true" outlineLevel="0" collapsed="false">
      <c r="B52" s="48" t="s">
        <v>232</v>
      </c>
      <c r="C52" s="49" t="n">
        <v>15970026</v>
      </c>
      <c r="D52" s="49" t="n">
        <v>62305</v>
      </c>
      <c r="E52" s="49" t="n">
        <v>5020469</v>
      </c>
      <c r="F52" s="110" t="n">
        <v>11725</v>
      </c>
      <c r="G52" s="110" t="n">
        <v>197565</v>
      </c>
      <c r="H52" s="110" t="n">
        <v>9370</v>
      </c>
      <c r="I52" s="49" t="n">
        <v>430927</v>
      </c>
      <c r="J52" s="110" t="n">
        <v>704977</v>
      </c>
      <c r="K52" s="110" t="n">
        <v>-228</v>
      </c>
      <c r="L52" s="110" t="n">
        <v>513724</v>
      </c>
      <c r="M52" s="49" t="n">
        <v>230856</v>
      </c>
      <c r="N52" s="49" t="n">
        <v>54820</v>
      </c>
      <c r="O52" s="110" t="n">
        <v>16888</v>
      </c>
      <c r="P52" s="110" t="n">
        <v>0</v>
      </c>
      <c r="Q52" s="110" t="n">
        <v>72285</v>
      </c>
      <c r="R52" s="111" t="n">
        <f aca="false">SUM(C52:Q52)</f>
        <v>23295709</v>
      </c>
    </row>
    <row r="53" customFormat="false" ht="15" hidden="false" customHeight="true" outlineLevel="0" collapsed="false">
      <c r="B53" s="52" t="s">
        <v>233</v>
      </c>
      <c r="C53" s="53" t="n">
        <v>13707247</v>
      </c>
      <c r="D53" s="53" t="n">
        <v>53649</v>
      </c>
      <c r="E53" s="53" t="n">
        <v>4308170</v>
      </c>
      <c r="F53" s="112" t="n">
        <v>10097</v>
      </c>
      <c r="G53" s="112" t="n">
        <v>169446</v>
      </c>
      <c r="H53" s="112" t="n">
        <v>8069</v>
      </c>
      <c r="I53" s="53" t="n">
        <v>369121</v>
      </c>
      <c r="J53" s="112" t="n">
        <v>603974</v>
      </c>
      <c r="K53" s="112" t="n">
        <v>-197</v>
      </c>
      <c r="L53" s="112" t="n">
        <v>486055</v>
      </c>
      <c r="M53" s="113" t="n">
        <v>208464</v>
      </c>
      <c r="N53" s="53" t="n">
        <v>47024</v>
      </c>
      <c r="O53" s="112" t="n">
        <v>14542</v>
      </c>
      <c r="P53" s="112" t="n">
        <v>1001417</v>
      </c>
      <c r="Q53" s="112" t="n">
        <v>61976</v>
      </c>
      <c r="R53" s="111" t="n">
        <f aca="false">SUM(C53:Q53)</f>
        <v>21049054</v>
      </c>
    </row>
    <row r="54" customFormat="false" ht="15" hidden="false" customHeight="true" outlineLevel="0" collapsed="false">
      <c r="B54" s="48" t="s">
        <v>234</v>
      </c>
      <c r="C54" s="49" t="n">
        <v>56461691</v>
      </c>
      <c r="D54" s="49" t="n">
        <v>219428</v>
      </c>
      <c r="E54" s="49" t="n">
        <v>17754469</v>
      </c>
      <c r="F54" s="110" t="n">
        <v>41293</v>
      </c>
      <c r="G54" s="110" t="n">
        <v>699115</v>
      </c>
      <c r="H54" s="110" t="n">
        <v>32999</v>
      </c>
      <c r="I54" s="49" t="n">
        <v>1527201</v>
      </c>
      <c r="J54" s="110" t="n">
        <v>2497928</v>
      </c>
      <c r="K54" s="110" t="n">
        <v>-804</v>
      </c>
      <c r="L54" s="110" t="n">
        <v>1316166</v>
      </c>
      <c r="M54" s="49" t="n">
        <v>585512</v>
      </c>
      <c r="N54" s="49" t="n">
        <v>193925</v>
      </c>
      <c r="O54" s="110" t="n">
        <v>59472</v>
      </c>
      <c r="P54" s="110" t="n">
        <v>7475527</v>
      </c>
      <c r="Q54" s="110" t="n">
        <v>255896</v>
      </c>
      <c r="R54" s="111" t="n">
        <f aca="false">SUM(C54:Q54)</f>
        <v>89119818</v>
      </c>
    </row>
    <row r="55" customFormat="false" ht="15" hidden="false" customHeight="true" outlineLevel="0" collapsed="false">
      <c r="B55" s="52" t="s">
        <v>235</v>
      </c>
      <c r="C55" s="53" t="n">
        <v>13011835</v>
      </c>
      <c r="D55" s="53" t="n">
        <v>50754</v>
      </c>
      <c r="E55" s="53" t="n">
        <v>4090565</v>
      </c>
      <c r="F55" s="112" t="n">
        <v>9552</v>
      </c>
      <c r="G55" s="112" t="n">
        <v>160979</v>
      </c>
      <c r="H55" s="112" t="n">
        <v>7633</v>
      </c>
      <c r="I55" s="53" t="n">
        <v>351147</v>
      </c>
      <c r="J55" s="112" t="n">
        <v>574459</v>
      </c>
      <c r="K55" s="112" t="n">
        <v>-186</v>
      </c>
      <c r="L55" s="112" t="n">
        <v>467303</v>
      </c>
      <c r="M55" s="113" t="n">
        <v>210801</v>
      </c>
      <c r="N55" s="53" t="n">
        <v>44661</v>
      </c>
      <c r="O55" s="112" t="n">
        <v>13756</v>
      </c>
      <c r="P55" s="112" t="n">
        <v>663079</v>
      </c>
      <c r="Q55" s="112" t="n">
        <v>58902</v>
      </c>
      <c r="R55" s="111" t="n">
        <f aca="false">SUM(C55:Q55)</f>
        <v>19715240</v>
      </c>
    </row>
    <row r="56" customFormat="false" ht="15" hidden="false" customHeight="true" outlineLevel="0" collapsed="false">
      <c r="B56" s="48" t="s">
        <v>236</v>
      </c>
      <c r="C56" s="49" t="n">
        <v>26688773</v>
      </c>
      <c r="D56" s="49" t="n">
        <v>104355</v>
      </c>
      <c r="E56" s="49" t="n">
        <v>8388815</v>
      </c>
      <c r="F56" s="110" t="n">
        <v>19640</v>
      </c>
      <c r="G56" s="110" t="n">
        <v>329993</v>
      </c>
      <c r="H56" s="110" t="n">
        <v>15695</v>
      </c>
      <c r="I56" s="49" t="n">
        <v>719144</v>
      </c>
      <c r="J56" s="110" t="n">
        <v>1176635</v>
      </c>
      <c r="K56" s="110" t="n">
        <v>-382</v>
      </c>
      <c r="L56" s="110" t="n">
        <v>814589</v>
      </c>
      <c r="M56" s="49" t="n">
        <v>357220</v>
      </c>
      <c r="N56" s="49" t="n">
        <v>91574</v>
      </c>
      <c r="O56" s="110" t="n">
        <v>28287</v>
      </c>
      <c r="P56" s="110" t="n">
        <v>394736</v>
      </c>
      <c r="Q56" s="110" t="n">
        <v>120714</v>
      </c>
      <c r="R56" s="111" t="n">
        <f aca="false">SUM(C56:Q56)</f>
        <v>39249788</v>
      </c>
    </row>
    <row r="57" customFormat="false" ht="15" hidden="false" customHeight="true" outlineLevel="0" collapsed="false">
      <c r="B57" s="52" t="s">
        <v>237</v>
      </c>
      <c r="C57" s="53" t="n">
        <v>14564952</v>
      </c>
      <c r="D57" s="53" t="n">
        <v>56825</v>
      </c>
      <c r="E57" s="53" t="n">
        <v>4578749</v>
      </c>
      <c r="F57" s="112" t="n">
        <v>10694</v>
      </c>
      <c r="G57" s="112" t="n">
        <v>180181</v>
      </c>
      <c r="H57" s="112" t="n">
        <v>8546</v>
      </c>
      <c r="I57" s="53" t="n">
        <v>393001</v>
      </c>
      <c r="J57" s="112" t="n">
        <v>642941</v>
      </c>
      <c r="K57" s="112" t="n">
        <v>-208</v>
      </c>
      <c r="L57" s="112" t="n">
        <v>497418</v>
      </c>
      <c r="M57" s="113" t="n">
        <v>227346</v>
      </c>
      <c r="N57" s="53" t="n">
        <v>49990</v>
      </c>
      <c r="O57" s="112" t="n">
        <v>15403</v>
      </c>
      <c r="P57" s="112" t="n">
        <v>1449262</v>
      </c>
      <c r="Q57" s="112" t="n">
        <v>65925</v>
      </c>
      <c r="R57" s="111" t="n">
        <f aca="false">SUM(C57:Q57)</f>
        <v>22741025</v>
      </c>
    </row>
    <row r="58" customFormat="false" ht="6" hidden="false" customHeight="true" outlineLevel="0" collapsed="false">
      <c r="B58" s="63"/>
      <c r="C58" s="64"/>
      <c r="D58" s="64"/>
      <c r="E58" s="64"/>
      <c r="F58" s="90"/>
      <c r="G58" s="90"/>
      <c r="H58" s="90"/>
      <c r="I58" s="64"/>
      <c r="J58" s="90"/>
      <c r="K58" s="90"/>
      <c r="L58" s="90"/>
      <c r="M58" s="64"/>
      <c r="N58" s="64"/>
      <c r="O58" s="90"/>
      <c r="P58" s="90"/>
      <c r="Q58" s="90"/>
      <c r="R58" s="114"/>
    </row>
    <row r="59" customFormat="false" ht="12.75" hidden="false" customHeight="false" outlineLevel="0" collapsed="false">
      <c r="R59" s="115"/>
    </row>
    <row r="60" customFormat="false" ht="12.75" hidden="false" customHeight="false" outlineLevel="0" collapsed="false">
      <c r="R60" s="115"/>
    </row>
    <row r="61" customFormat="false" ht="8.25" hidden="false" customHeight="true" outlineLevel="0" collapsed="false">
      <c r="R61" s="115"/>
    </row>
    <row r="62" customFormat="false" ht="15.75" hidden="false" customHeight="false" outlineLevel="0" collapsed="false">
      <c r="B62" s="1" t="s">
        <v>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36" customFormat="true" ht="16.5" hidden="false" customHeight="true" outlineLevel="0" collapsed="false">
      <c r="B63" s="2" t="s">
        <v>153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true" outlineLevel="0" collapsed="false">
      <c r="B64" s="2" t="str">
        <f aca="false">+B4</f>
        <v>POR EL  PERIODO  DEL 1° DE ENERO AL 30 DE SEPTIEMBRE DEL AÑO 2021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0.5" hidden="false" customHeight="true" outlineLevel="0" collapsed="false">
      <c r="B65" s="3" t="s">
        <v>3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5.2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99"/>
    </row>
    <row r="67" customFormat="false" ht="12.75" hidden="false" customHeight="true" outlineLevel="0" collapsed="false">
      <c r="B67" s="100" t="s">
        <v>154</v>
      </c>
      <c r="C67" s="101"/>
      <c r="D67" s="101" t="s">
        <v>4</v>
      </c>
      <c r="E67" s="101" t="s">
        <v>4</v>
      </c>
      <c r="F67" s="101" t="s">
        <v>155</v>
      </c>
      <c r="G67" s="101" t="s">
        <v>156</v>
      </c>
      <c r="H67" s="101" t="s">
        <v>157</v>
      </c>
      <c r="I67" s="101" t="s">
        <v>158</v>
      </c>
      <c r="J67" s="101" t="s">
        <v>155</v>
      </c>
      <c r="K67" s="101" t="s">
        <v>155</v>
      </c>
      <c r="L67" s="101" t="s">
        <v>159</v>
      </c>
      <c r="M67" s="101" t="s">
        <v>155</v>
      </c>
      <c r="N67" s="101" t="s">
        <v>155</v>
      </c>
      <c r="O67" s="101" t="s">
        <v>160</v>
      </c>
      <c r="P67" s="101"/>
      <c r="Q67" s="102" t="s">
        <v>161</v>
      </c>
      <c r="R67" s="103" t="s">
        <v>162</v>
      </c>
    </row>
    <row r="68" customFormat="false" ht="12.75" hidden="false" customHeight="true" outlineLevel="0" collapsed="false">
      <c r="B68" s="100"/>
      <c r="C68" s="106" t="s">
        <v>4</v>
      </c>
      <c r="D68" s="106" t="s">
        <v>163</v>
      </c>
      <c r="E68" s="106" t="s">
        <v>164</v>
      </c>
      <c r="F68" s="106" t="s">
        <v>165</v>
      </c>
      <c r="G68" s="106" t="s">
        <v>166</v>
      </c>
      <c r="H68" s="106" t="s">
        <v>167</v>
      </c>
      <c r="I68" s="106" t="s">
        <v>166</v>
      </c>
      <c r="J68" s="106" t="s">
        <v>168</v>
      </c>
      <c r="K68" s="106" t="s">
        <v>168</v>
      </c>
      <c r="L68" s="106" t="s">
        <v>169</v>
      </c>
      <c r="M68" s="106" t="s">
        <v>164</v>
      </c>
      <c r="N68" s="106" t="s">
        <v>170</v>
      </c>
      <c r="O68" s="106" t="s">
        <v>171</v>
      </c>
      <c r="P68" s="106" t="s">
        <v>4</v>
      </c>
      <c r="Q68" s="107" t="s">
        <v>172</v>
      </c>
      <c r="R68" s="103"/>
    </row>
    <row r="69" customFormat="false" ht="12.75" hidden="false" customHeight="true" outlineLevel="0" collapsed="false">
      <c r="B69" s="100"/>
      <c r="C69" s="106" t="s">
        <v>163</v>
      </c>
      <c r="D69" s="106" t="s">
        <v>173</v>
      </c>
      <c r="E69" s="106" t="s">
        <v>165</v>
      </c>
      <c r="F69" s="106" t="s">
        <v>174</v>
      </c>
      <c r="G69" s="106" t="s">
        <v>175</v>
      </c>
      <c r="H69" s="106" t="s">
        <v>176</v>
      </c>
      <c r="I69" s="106" t="s">
        <v>177</v>
      </c>
      <c r="J69" s="106" t="s">
        <v>178</v>
      </c>
      <c r="K69" s="106" t="s">
        <v>178</v>
      </c>
      <c r="L69" s="106" t="s">
        <v>179</v>
      </c>
      <c r="M69" s="106" t="s">
        <v>170</v>
      </c>
      <c r="N69" s="106" t="s">
        <v>180</v>
      </c>
      <c r="O69" s="106" t="s">
        <v>181</v>
      </c>
      <c r="P69" s="106" t="s">
        <v>182</v>
      </c>
      <c r="Q69" s="107" t="s">
        <v>183</v>
      </c>
      <c r="R69" s="103"/>
    </row>
    <row r="70" customFormat="false" ht="12.75" hidden="false" customHeight="true" outlineLevel="0" collapsed="false">
      <c r="B70" s="100"/>
      <c r="C70" s="108"/>
      <c r="D70" s="108"/>
      <c r="E70" s="108" t="s">
        <v>184</v>
      </c>
      <c r="F70" s="108" t="s">
        <v>173</v>
      </c>
      <c r="G70" s="108" t="s">
        <v>185</v>
      </c>
      <c r="H70" s="108" t="s">
        <v>186</v>
      </c>
      <c r="I70" s="108" t="s">
        <v>187</v>
      </c>
      <c r="J70" s="108"/>
      <c r="K70" s="108" t="s">
        <v>173</v>
      </c>
      <c r="L70" s="108" t="s">
        <v>188</v>
      </c>
      <c r="M70" s="108"/>
      <c r="N70" s="108" t="s">
        <v>189</v>
      </c>
      <c r="O70" s="108" t="s">
        <v>190</v>
      </c>
      <c r="P70" s="108"/>
      <c r="Q70" s="109" t="s">
        <v>191</v>
      </c>
      <c r="R70" s="103"/>
    </row>
    <row r="71" customFormat="false" ht="12.75" hidden="true" customHeight="false" outlineLevel="0" collapsed="false">
      <c r="B71" s="4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47"/>
    </row>
    <row r="72" customFormat="false" ht="17.25" hidden="false" customHeight="true" outlineLevel="0" collapsed="false">
      <c r="B72" s="48" t="s">
        <v>238</v>
      </c>
      <c r="C72" s="49" t="n">
        <v>18290131</v>
      </c>
      <c r="D72" s="49" t="n">
        <v>70930</v>
      </c>
      <c r="E72" s="49" t="n">
        <v>5752200</v>
      </c>
      <c r="F72" s="110" t="n">
        <v>13348</v>
      </c>
      <c r="G72" s="110" t="n">
        <v>226584</v>
      </c>
      <c r="H72" s="110" t="n">
        <v>10667</v>
      </c>
      <c r="I72" s="49" t="n">
        <v>495375</v>
      </c>
      <c r="J72" s="110" t="n">
        <v>810159</v>
      </c>
      <c r="K72" s="110" t="n">
        <v>-260</v>
      </c>
      <c r="L72" s="110" t="n">
        <v>575501</v>
      </c>
      <c r="M72" s="49" t="n">
        <v>239015</v>
      </c>
      <c r="N72" s="49" t="n">
        <v>62845</v>
      </c>
      <c r="O72" s="110" t="n">
        <v>19224</v>
      </c>
      <c r="P72" s="110" t="n">
        <v>524798</v>
      </c>
      <c r="Q72" s="110" t="n">
        <v>82952</v>
      </c>
      <c r="R72" s="111" t="n">
        <f aca="false">SUM(C72:Q72)</f>
        <v>27173469</v>
      </c>
    </row>
    <row r="73" customFormat="false" ht="15" hidden="false" customHeight="true" outlineLevel="0" collapsed="false">
      <c r="B73" s="52" t="s">
        <v>239</v>
      </c>
      <c r="C73" s="53" t="n">
        <v>9186976</v>
      </c>
      <c r="D73" s="53" t="n">
        <v>35756</v>
      </c>
      <c r="E73" s="53" t="n">
        <v>2888565</v>
      </c>
      <c r="F73" s="112" t="n">
        <v>6729</v>
      </c>
      <c r="G73" s="112" t="n">
        <v>113715</v>
      </c>
      <c r="H73" s="112" t="n">
        <v>5377</v>
      </c>
      <c r="I73" s="53" t="n">
        <v>248264</v>
      </c>
      <c r="J73" s="112" t="n">
        <v>406098</v>
      </c>
      <c r="K73" s="112" t="n">
        <v>-131</v>
      </c>
      <c r="L73" s="112" t="n">
        <v>358736</v>
      </c>
      <c r="M73" s="113" t="n">
        <v>152003</v>
      </c>
      <c r="N73" s="53" t="n">
        <v>31546</v>
      </c>
      <c r="O73" s="112" t="n">
        <v>9691</v>
      </c>
      <c r="P73" s="112" t="n">
        <v>734134</v>
      </c>
      <c r="Q73" s="112" t="n">
        <v>41618</v>
      </c>
      <c r="R73" s="111" t="n">
        <f aca="false">SUM(C73:Q73)</f>
        <v>14219077</v>
      </c>
    </row>
    <row r="74" customFormat="false" ht="17.25" hidden="false" customHeight="true" outlineLevel="0" collapsed="false">
      <c r="B74" s="48" t="s">
        <v>240</v>
      </c>
      <c r="C74" s="49" t="n">
        <v>28095425</v>
      </c>
      <c r="D74" s="49" t="n">
        <v>109647</v>
      </c>
      <c r="E74" s="49" t="n">
        <v>8832106</v>
      </c>
      <c r="F74" s="110" t="n">
        <v>20635</v>
      </c>
      <c r="G74" s="110" t="n">
        <v>347541</v>
      </c>
      <c r="H74" s="110" t="n">
        <v>16490</v>
      </c>
      <c r="I74" s="49" t="n">
        <v>757949</v>
      </c>
      <c r="J74" s="110" t="n">
        <v>1239994</v>
      </c>
      <c r="K74" s="110" t="n">
        <v>-402</v>
      </c>
      <c r="L74" s="110" t="n">
        <v>559463</v>
      </c>
      <c r="M74" s="49" t="n">
        <v>232140</v>
      </c>
      <c r="N74" s="49" t="n">
        <v>96428</v>
      </c>
      <c r="O74" s="110" t="n">
        <v>29720</v>
      </c>
      <c r="P74" s="110" t="n">
        <v>1781992</v>
      </c>
      <c r="Q74" s="110" t="n">
        <v>127155</v>
      </c>
      <c r="R74" s="111" t="n">
        <f aca="false">SUM(C74:Q74)</f>
        <v>42246283</v>
      </c>
    </row>
    <row r="75" customFormat="false" ht="15" hidden="false" customHeight="true" outlineLevel="0" collapsed="false">
      <c r="B75" s="52" t="s">
        <v>241</v>
      </c>
      <c r="C75" s="53" t="n">
        <v>51472623</v>
      </c>
      <c r="D75" s="53" t="n">
        <v>200497</v>
      </c>
      <c r="E75" s="53" t="n">
        <v>16183114</v>
      </c>
      <c r="F75" s="112" t="n">
        <v>37732</v>
      </c>
      <c r="G75" s="112" t="n">
        <v>637003</v>
      </c>
      <c r="H75" s="112" t="n">
        <v>30153</v>
      </c>
      <c r="I75" s="53" t="n">
        <v>1390273</v>
      </c>
      <c r="J75" s="112" t="n">
        <v>2274246</v>
      </c>
      <c r="K75" s="112" t="n">
        <v>-734</v>
      </c>
      <c r="L75" s="112" t="n">
        <v>1624409</v>
      </c>
      <c r="M75" s="113" t="n">
        <v>696890</v>
      </c>
      <c r="N75" s="53" t="n">
        <v>176724</v>
      </c>
      <c r="O75" s="112" t="n">
        <v>54342</v>
      </c>
      <c r="P75" s="112" t="n">
        <v>3623340</v>
      </c>
      <c r="Q75" s="112" t="n">
        <v>233106</v>
      </c>
      <c r="R75" s="111" t="n">
        <f aca="false">SUM(C75:Q75)</f>
        <v>78633718</v>
      </c>
    </row>
    <row r="76" customFormat="false" ht="17.25" hidden="false" customHeight="true" outlineLevel="0" collapsed="false">
      <c r="B76" s="48" t="s">
        <v>242</v>
      </c>
      <c r="C76" s="49" t="n">
        <v>13738380</v>
      </c>
      <c r="D76" s="49" t="n">
        <v>53521</v>
      </c>
      <c r="E76" s="49" t="n">
        <v>4319339</v>
      </c>
      <c r="F76" s="110" t="n">
        <v>10072</v>
      </c>
      <c r="G76" s="110" t="n">
        <v>170015</v>
      </c>
      <c r="H76" s="110" t="n">
        <v>8049</v>
      </c>
      <c r="I76" s="49" t="n">
        <v>371043</v>
      </c>
      <c r="J76" s="110" t="n">
        <v>606968</v>
      </c>
      <c r="K76" s="110" t="n">
        <v>-196</v>
      </c>
      <c r="L76" s="110" t="n">
        <v>483508</v>
      </c>
      <c r="M76" s="49" t="n">
        <v>206235</v>
      </c>
      <c r="N76" s="49" t="n">
        <v>47167</v>
      </c>
      <c r="O76" s="110" t="n">
        <v>14508</v>
      </c>
      <c r="P76" s="110" t="n">
        <v>967353</v>
      </c>
      <c r="Q76" s="110" t="n">
        <v>62216</v>
      </c>
      <c r="R76" s="111" t="n">
        <f aca="false">SUM(C76:Q76)</f>
        <v>21058178</v>
      </c>
    </row>
    <row r="77" customFormat="false" ht="15" hidden="false" customHeight="true" outlineLevel="0" collapsed="false">
      <c r="B77" s="52" t="s">
        <v>243</v>
      </c>
      <c r="C77" s="53" t="n">
        <v>116893297</v>
      </c>
      <c r="D77" s="53" t="n">
        <v>456869</v>
      </c>
      <c r="E77" s="53" t="n">
        <v>36742957</v>
      </c>
      <c r="F77" s="112" t="n">
        <v>85983</v>
      </c>
      <c r="G77" s="112" t="n">
        <v>1445473</v>
      </c>
      <c r="H77" s="112" t="n">
        <v>68713</v>
      </c>
      <c r="I77" s="53" t="n">
        <v>3150586</v>
      </c>
      <c r="J77" s="112" t="n">
        <v>5154738</v>
      </c>
      <c r="K77" s="112" t="n">
        <v>-1673</v>
      </c>
      <c r="L77" s="112" t="n">
        <v>3221212</v>
      </c>
      <c r="M77" s="113" t="n">
        <v>1394309</v>
      </c>
      <c r="N77" s="53" t="n">
        <v>401099</v>
      </c>
      <c r="O77" s="112" t="n">
        <v>123836</v>
      </c>
      <c r="P77" s="112" t="n">
        <v>26395376</v>
      </c>
      <c r="Q77" s="112" t="n">
        <v>528779</v>
      </c>
      <c r="R77" s="111" t="n">
        <f aca="false">SUM(C77:Q77)</f>
        <v>196061554</v>
      </c>
    </row>
    <row r="78" customFormat="false" ht="17.25" hidden="false" customHeight="true" outlineLevel="0" collapsed="false">
      <c r="B78" s="48" t="s">
        <v>244</v>
      </c>
      <c r="C78" s="49" t="n">
        <v>397910978</v>
      </c>
      <c r="D78" s="49" t="n">
        <v>1555709</v>
      </c>
      <c r="E78" s="49" t="n">
        <v>125072191</v>
      </c>
      <c r="F78" s="110" t="n">
        <v>292787</v>
      </c>
      <c r="G78" s="110" t="n">
        <v>4920089</v>
      </c>
      <c r="H78" s="110" t="n">
        <v>233980</v>
      </c>
      <c r="I78" s="49" t="n">
        <v>10722584</v>
      </c>
      <c r="J78" s="110" t="n">
        <v>17543736</v>
      </c>
      <c r="K78" s="110" t="n">
        <v>-5698</v>
      </c>
      <c r="L78" s="110" t="n">
        <v>13032812</v>
      </c>
      <c r="M78" s="49" t="n">
        <v>5678603</v>
      </c>
      <c r="N78" s="49" t="n">
        <v>1365302</v>
      </c>
      <c r="O78" s="110" t="n">
        <v>421683</v>
      </c>
      <c r="P78" s="110" t="n">
        <v>85601775</v>
      </c>
      <c r="Q78" s="110" t="n">
        <v>1799798</v>
      </c>
      <c r="R78" s="111" t="n">
        <f aca="false">SUM(C78:Q78)</f>
        <v>666146329</v>
      </c>
    </row>
    <row r="79" customFormat="false" ht="15" hidden="false" customHeight="true" outlineLevel="0" collapsed="false">
      <c r="B79" s="52" t="s">
        <v>245</v>
      </c>
      <c r="C79" s="53" t="n">
        <v>9896222</v>
      </c>
      <c r="D79" s="53" t="n">
        <v>38568</v>
      </c>
      <c r="E79" s="53" t="n">
        <v>3111287</v>
      </c>
      <c r="F79" s="112" t="n">
        <v>7258</v>
      </c>
      <c r="G79" s="112" t="n">
        <v>122457</v>
      </c>
      <c r="H79" s="112" t="n">
        <v>5801</v>
      </c>
      <c r="I79" s="53" t="n">
        <v>267211</v>
      </c>
      <c r="J79" s="112" t="n">
        <v>437122</v>
      </c>
      <c r="K79" s="112" t="n">
        <v>-141</v>
      </c>
      <c r="L79" s="112" t="n">
        <v>392655</v>
      </c>
      <c r="M79" s="113" t="n">
        <v>178217</v>
      </c>
      <c r="N79" s="53" t="n">
        <v>33973</v>
      </c>
      <c r="O79" s="112" t="n">
        <v>10453</v>
      </c>
      <c r="P79" s="112" t="n">
        <v>848237</v>
      </c>
      <c r="Q79" s="112" t="n">
        <v>44809</v>
      </c>
      <c r="R79" s="111" t="n">
        <f aca="false">SUM(C79:Q79)</f>
        <v>15394129</v>
      </c>
    </row>
    <row r="80" customFormat="false" ht="17.25" hidden="false" customHeight="true" outlineLevel="0" collapsed="false">
      <c r="B80" s="48" t="s">
        <v>246</v>
      </c>
      <c r="C80" s="49" t="n">
        <v>31510028</v>
      </c>
      <c r="D80" s="49" t="n">
        <v>122711</v>
      </c>
      <c r="E80" s="49" t="n">
        <v>9906976</v>
      </c>
      <c r="F80" s="110" t="n">
        <v>23093</v>
      </c>
      <c r="G80" s="110" t="n">
        <v>389974</v>
      </c>
      <c r="H80" s="110" t="n">
        <v>18455</v>
      </c>
      <c r="I80" s="49" t="n">
        <v>851201</v>
      </c>
      <c r="J80" s="110" t="n">
        <v>1392399</v>
      </c>
      <c r="K80" s="110" t="n">
        <v>-449</v>
      </c>
      <c r="L80" s="110" t="n">
        <v>964735</v>
      </c>
      <c r="M80" s="49" t="n">
        <v>408973</v>
      </c>
      <c r="N80" s="49" t="n">
        <v>108189</v>
      </c>
      <c r="O80" s="110" t="n">
        <v>33259</v>
      </c>
      <c r="P80" s="110" t="n">
        <v>1232</v>
      </c>
      <c r="Q80" s="110" t="n">
        <v>142712</v>
      </c>
      <c r="R80" s="111" t="n">
        <f aca="false">SUM(C80:Q80)</f>
        <v>45873488</v>
      </c>
    </row>
    <row r="81" customFormat="false" ht="15" hidden="false" customHeight="true" outlineLevel="0" collapsed="false">
      <c r="B81" s="52" t="s">
        <v>247</v>
      </c>
      <c r="C81" s="53" t="n">
        <v>21758454</v>
      </c>
      <c r="D81" s="53" t="n">
        <v>85364</v>
      </c>
      <c r="E81" s="53" t="n">
        <v>8310859</v>
      </c>
      <c r="F81" s="112" t="n">
        <v>16066</v>
      </c>
      <c r="G81" s="112" t="n">
        <v>268819</v>
      </c>
      <c r="H81" s="112" t="n">
        <v>12840</v>
      </c>
      <c r="I81" s="53" t="n">
        <v>585049</v>
      </c>
      <c r="J81" s="112" t="n">
        <v>957405</v>
      </c>
      <c r="K81" s="112" t="n">
        <v>-313</v>
      </c>
      <c r="L81" s="112" t="n">
        <v>758391</v>
      </c>
      <c r="M81" s="113" t="n">
        <v>319112</v>
      </c>
      <c r="N81" s="53" t="n">
        <v>74612</v>
      </c>
      <c r="O81" s="112" t="n">
        <v>23140</v>
      </c>
      <c r="P81" s="112" t="n">
        <v>0</v>
      </c>
      <c r="Q81" s="112" t="n">
        <v>98301</v>
      </c>
      <c r="R81" s="111" t="n">
        <f aca="false">SUM(C81:Q81)</f>
        <v>33268099</v>
      </c>
    </row>
    <row r="82" customFormat="false" ht="17.25" hidden="false" customHeight="true" outlineLevel="0" collapsed="false">
      <c r="B82" s="48" t="s">
        <v>248</v>
      </c>
      <c r="C82" s="49" t="n">
        <v>15847506</v>
      </c>
      <c r="D82" s="49" t="n">
        <v>61674</v>
      </c>
      <c r="E82" s="49" t="n">
        <v>4982796</v>
      </c>
      <c r="F82" s="110" t="n">
        <v>11607</v>
      </c>
      <c r="G82" s="110" t="n">
        <v>196162</v>
      </c>
      <c r="H82" s="110" t="n">
        <v>9276</v>
      </c>
      <c r="I82" s="49" t="n">
        <v>428276</v>
      </c>
      <c r="J82" s="110" t="n">
        <v>700555</v>
      </c>
      <c r="K82" s="110" t="n">
        <v>-226</v>
      </c>
      <c r="L82" s="110" t="n">
        <v>396183</v>
      </c>
      <c r="M82" s="49" t="n">
        <v>160834</v>
      </c>
      <c r="N82" s="49" t="n">
        <v>54421</v>
      </c>
      <c r="O82" s="110" t="n">
        <v>16715</v>
      </c>
      <c r="P82" s="110" t="n">
        <v>0</v>
      </c>
      <c r="Q82" s="110" t="n">
        <v>71790</v>
      </c>
      <c r="R82" s="111" t="n">
        <f aca="false">SUM(C82:Q82)</f>
        <v>22937569</v>
      </c>
    </row>
    <row r="83" customFormat="false" ht="15" hidden="false" customHeight="true" outlineLevel="0" collapsed="false">
      <c r="B83" s="52" t="s">
        <v>249</v>
      </c>
      <c r="C83" s="53" t="n">
        <v>17884718</v>
      </c>
      <c r="D83" s="53" t="n">
        <v>69873</v>
      </c>
      <c r="E83" s="53" t="n">
        <v>5621841</v>
      </c>
      <c r="F83" s="112" t="n">
        <v>13150</v>
      </c>
      <c r="G83" s="112" t="n">
        <v>221178</v>
      </c>
      <c r="H83" s="112" t="n">
        <v>10509</v>
      </c>
      <c r="I83" s="53" t="n">
        <v>482162</v>
      </c>
      <c r="J83" s="112" t="n">
        <v>788854</v>
      </c>
      <c r="K83" s="112" t="n">
        <v>-256</v>
      </c>
      <c r="L83" s="112" t="n">
        <v>587628</v>
      </c>
      <c r="M83" s="113" t="n">
        <v>255857</v>
      </c>
      <c r="N83" s="53" t="n">
        <v>61372</v>
      </c>
      <c r="O83" s="112" t="n">
        <v>18939</v>
      </c>
      <c r="P83" s="112" t="n">
        <v>0</v>
      </c>
      <c r="Q83" s="112" t="n">
        <v>80915</v>
      </c>
      <c r="R83" s="111" t="n">
        <f aca="false">SUM(C83:Q83)</f>
        <v>26096740</v>
      </c>
    </row>
    <row r="84" customFormat="false" ht="17.25" hidden="false" customHeight="true" outlineLevel="0" collapsed="false">
      <c r="B84" s="48" t="s">
        <v>250</v>
      </c>
      <c r="C84" s="49" t="n">
        <v>10738772</v>
      </c>
      <c r="D84" s="49" t="n">
        <v>42021</v>
      </c>
      <c r="E84" s="49" t="n">
        <v>3375235</v>
      </c>
      <c r="F84" s="110" t="n">
        <v>7908</v>
      </c>
      <c r="G84" s="110" t="n">
        <v>132756</v>
      </c>
      <c r="H84" s="110" t="n">
        <v>6319</v>
      </c>
      <c r="I84" s="49" t="n">
        <v>289225</v>
      </c>
      <c r="J84" s="110" t="n">
        <v>473235</v>
      </c>
      <c r="K84" s="110" t="n">
        <v>-154</v>
      </c>
      <c r="L84" s="110" t="n">
        <v>407018</v>
      </c>
      <c r="M84" s="49" t="n">
        <v>178013</v>
      </c>
      <c r="N84" s="49" t="n">
        <v>36839</v>
      </c>
      <c r="O84" s="110" t="n">
        <v>11391</v>
      </c>
      <c r="P84" s="110" t="n">
        <v>1390239</v>
      </c>
      <c r="Q84" s="110" t="n">
        <v>48559</v>
      </c>
      <c r="R84" s="111" t="n">
        <f aca="false">SUM(C84:Q84)</f>
        <v>17137376</v>
      </c>
    </row>
    <row r="85" customFormat="false" ht="15" hidden="false" customHeight="true" outlineLevel="0" collapsed="false">
      <c r="B85" s="52" t="s">
        <v>251</v>
      </c>
      <c r="C85" s="53" t="n">
        <v>11791088</v>
      </c>
      <c r="D85" s="53" t="n">
        <v>45844</v>
      </c>
      <c r="E85" s="53" t="n">
        <v>3707618</v>
      </c>
      <c r="F85" s="112" t="n">
        <v>8627</v>
      </c>
      <c r="G85" s="112" t="n">
        <v>145984</v>
      </c>
      <c r="H85" s="112" t="n">
        <v>6895</v>
      </c>
      <c r="I85" s="53" t="n">
        <v>318845</v>
      </c>
      <c r="J85" s="112" t="n">
        <v>521524</v>
      </c>
      <c r="K85" s="112" t="n">
        <v>-168</v>
      </c>
      <c r="L85" s="112" t="n">
        <v>415602</v>
      </c>
      <c r="M85" s="113" t="n">
        <v>178091</v>
      </c>
      <c r="N85" s="53" t="n">
        <v>40497</v>
      </c>
      <c r="O85" s="112" t="n">
        <v>12425</v>
      </c>
      <c r="P85" s="112" t="n">
        <v>1301242</v>
      </c>
      <c r="Q85" s="112" t="n">
        <v>53432</v>
      </c>
      <c r="R85" s="111" t="n">
        <f aca="false">SUM(C85:Q85)</f>
        <v>18547546</v>
      </c>
    </row>
    <row r="86" customFormat="false" ht="17.25" hidden="false" customHeight="true" outlineLevel="0" collapsed="false">
      <c r="B86" s="48" t="s">
        <v>252</v>
      </c>
      <c r="C86" s="49" t="n">
        <v>20615180</v>
      </c>
      <c r="D86" s="49" t="n">
        <v>80311</v>
      </c>
      <c r="E86" s="49" t="n">
        <v>6481404</v>
      </c>
      <c r="F86" s="110" t="n">
        <v>15114</v>
      </c>
      <c r="G86" s="110" t="n">
        <v>255119</v>
      </c>
      <c r="H86" s="110" t="n">
        <v>12078</v>
      </c>
      <c r="I86" s="49" t="n">
        <v>556769</v>
      </c>
      <c r="J86" s="110" t="n">
        <v>910787</v>
      </c>
      <c r="K86" s="110" t="n">
        <v>-294</v>
      </c>
      <c r="L86" s="110" t="n">
        <v>646882</v>
      </c>
      <c r="M86" s="49" t="n">
        <v>270259</v>
      </c>
      <c r="N86" s="49" t="n">
        <v>70778</v>
      </c>
      <c r="O86" s="110" t="n">
        <v>21768</v>
      </c>
      <c r="P86" s="110" t="n">
        <v>2013173</v>
      </c>
      <c r="Q86" s="110" t="n">
        <v>93357</v>
      </c>
      <c r="R86" s="111" t="n">
        <f aca="false">SUM(C86:Q86)</f>
        <v>32042685</v>
      </c>
    </row>
    <row r="87" customFormat="false" ht="15" hidden="false" customHeight="true" outlineLevel="0" collapsed="false">
      <c r="B87" s="52" t="s">
        <v>253</v>
      </c>
      <c r="C87" s="53" t="n">
        <v>17660969</v>
      </c>
      <c r="D87" s="53" t="n">
        <v>69000</v>
      </c>
      <c r="E87" s="53" t="n">
        <v>5551499</v>
      </c>
      <c r="F87" s="112" t="n">
        <v>12986</v>
      </c>
      <c r="G87" s="112" t="n">
        <v>218411</v>
      </c>
      <c r="H87" s="112" t="n">
        <v>10377</v>
      </c>
      <c r="I87" s="53" t="n">
        <v>476121</v>
      </c>
      <c r="J87" s="112" t="n">
        <v>778975</v>
      </c>
      <c r="K87" s="112" t="n">
        <v>-253</v>
      </c>
      <c r="L87" s="112" t="n">
        <v>587997</v>
      </c>
      <c r="M87" s="113" t="n">
        <v>263336</v>
      </c>
      <c r="N87" s="53" t="n">
        <v>60607</v>
      </c>
      <c r="O87" s="112" t="n">
        <v>18702</v>
      </c>
      <c r="P87" s="112" t="n">
        <v>0</v>
      </c>
      <c r="Q87" s="112" t="n">
        <v>79901</v>
      </c>
      <c r="R87" s="111" t="n">
        <f aca="false">SUM(C87:Q87)</f>
        <v>25788628</v>
      </c>
    </row>
    <row r="88" customFormat="false" ht="17.25" hidden="false" customHeight="true" outlineLevel="0" collapsed="false">
      <c r="B88" s="48" t="s">
        <v>254</v>
      </c>
      <c r="C88" s="49" t="n">
        <v>14313380</v>
      </c>
      <c r="D88" s="49" t="n">
        <v>55581</v>
      </c>
      <c r="E88" s="49" t="n">
        <v>4501115</v>
      </c>
      <c r="F88" s="110" t="n">
        <v>10460</v>
      </c>
      <c r="G88" s="110" t="n">
        <v>177265</v>
      </c>
      <c r="H88" s="110" t="n">
        <v>8359</v>
      </c>
      <c r="I88" s="49" t="n">
        <v>387350</v>
      </c>
      <c r="J88" s="110" t="n">
        <v>633534</v>
      </c>
      <c r="K88" s="110" t="n">
        <v>-204</v>
      </c>
      <c r="L88" s="110" t="n">
        <v>499023</v>
      </c>
      <c r="M88" s="49" t="n">
        <v>238657</v>
      </c>
      <c r="N88" s="49" t="n">
        <v>49166</v>
      </c>
      <c r="O88" s="110" t="n">
        <v>15064</v>
      </c>
      <c r="P88" s="110" t="n">
        <v>786205</v>
      </c>
      <c r="Q88" s="110" t="n">
        <v>64888</v>
      </c>
      <c r="R88" s="111" t="n">
        <f aca="false">SUM(C88:Q88)</f>
        <v>21739843</v>
      </c>
    </row>
    <row r="89" customFormat="false" ht="15" hidden="false" customHeight="true" outlineLevel="0" collapsed="false">
      <c r="B89" s="52" t="s">
        <v>255</v>
      </c>
      <c r="C89" s="53" t="n">
        <v>22383310</v>
      </c>
      <c r="D89" s="53" t="n">
        <v>87188</v>
      </c>
      <c r="E89" s="53" t="n">
        <v>7037365</v>
      </c>
      <c r="F89" s="112" t="n">
        <v>16408</v>
      </c>
      <c r="G89" s="112" t="n">
        <v>277005</v>
      </c>
      <c r="H89" s="112" t="n">
        <v>13113</v>
      </c>
      <c r="I89" s="53" t="n">
        <v>604568</v>
      </c>
      <c r="J89" s="112" t="n">
        <v>988973</v>
      </c>
      <c r="K89" s="112" t="n">
        <v>-319</v>
      </c>
      <c r="L89" s="112" t="n">
        <v>678595</v>
      </c>
      <c r="M89" s="113" t="n">
        <v>284087</v>
      </c>
      <c r="N89" s="53" t="n">
        <v>76852</v>
      </c>
      <c r="O89" s="112" t="n">
        <v>23630</v>
      </c>
      <c r="P89" s="112" t="n">
        <v>1968828</v>
      </c>
      <c r="Q89" s="112" t="n">
        <v>101369</v>
      </c>
      <c r="R89" s="111" t="n">
        <f aca="false">SUM(C89:Q89)</f>
        <v>34540972</v>
      </c>
    </row>
    <row r="90" customFormat="false" ht="17.25" hidden="false" customHeight="true" outlineLevel="0" collapsed="false">
      <c r="B90" s="48" t="s">
        <v>256</v>
      </c>
      <c r="C90" s="49" t="n">
        <v>26326393</v>
      </c>
      <c r="D90" s="49" t="n">
        <v>102803</v>
      </c>
      <c r="E90" s="49" t="n">
        <v>8275663</v>
      </c>
      <c r="F90" s="110" t="n">
        <v>19347</v>
      </c>
      <c r="G90" s="110" t="n">
        <v>325614</v>
      </c>
      <c r="H90" s="110" t="n">
        <v>15461</v>
      </c>
      <c r="I90" s="49" t="n">
        <v>709967</v>
      </c>
      <c r="J90" s="110" t="n">
        <v>1161535</v>
      </c>
      <c r="K90" s="110" t="n">
        <v>-377</v>
      </c>
      <c r="L90" s="110" t="n">
        <v>869349</v>
      </c>
      <c r="M90" s="49" t="n">
        <v>367431</v>
      </c>
      <c r="N90" s="49" t="n">
        <v>90352</v>
      </c>
      <c r="O90" s="110" t="n">
        <v>27864</v>
      </c>
      <c r="P90" s="110" t="n">
        <v>1263318</v>
      </c>
      <c r="Q90" s="110" t="n">
        <v>119126</v>
      </c>
      <c r="R90" s="111" t="n">
        <f aca="false">SUM(C90:Q90)</f>
        <v>39673846</v>
      </c>
    </row>
    <row r="91" customFormat="false" ht="15" hidden="false" customHeight="true" outlineLevel="0" collapsed="false">
      <c r="B91" s="52" t="s">
        <v>257</v>
      </c>
      <c r="C91" s="53" t="n">
        <v>56912768</v>
      </c>
      <c r="D91" s="53" t="n">
        <v>222113</v>
      </c>
      <c r="E91" s="53" t="n">
        <v>17891144</v>
      </c>
      <c r="F91" s="112" t="n">
        <v>41801</v>
      </c>
      <c r="G91" s="112" t="n">
        <v>704010</v>
      </c>
      <c r="H91" s="112" t="n">
        <v>33405</v>
      </c>
      <c r="I91" s="53" t="n">
        <v>1535363</v>
      </c>
      <c r="J91" s="112" t="n">
        <v>2511846</v>
      </c>
      <c r="K91" s="112" t="n">
        <v>-814</v>
      </c>
      <c r="L91" s="112" t="n">
        <v>1754539</v>
      </c>
      <c r="M91" s="113" t="n">
        <v>753879</v>
      </c>
      <c r="N91" s="53" t="n">
        <v>195335</v>
      </c>
      <c r="O91" s="112" t="n">
        <v>60203</v>
      </c>
      <c r="P91" s="112" t="n">
        <v>1567869</v>
      </c>
      <c r="Q91" s="112" t="n">
        <v>257578</v>
      </c>
      <c r="R91" s="111" t="n">
        <f aca="false">SUM(C91:Q91)</f>
        <v>84441039</v>
      </c>
    </row>
    <row r="92" customFormat="false" ht="17.25" hidden="false" customHeight="true" outlineLevel="0" collapsed="false">
      <c r="B92" s="48" t="s">
        <v>258</v>
      </c>
      <c r="C92" s="49" t="n">
        <v>16019737</v>
      </c>
      <c r="D92" s="49" t="n">
        <v>62328</v>
      </c>
      <c r="E92" s="49" t="n">
        <v>5037045</v>
      </c>
      <c r="F92" s="110" t="n">
        <v>11729</v>
      </c>
      <c r="G92" s="110" t="n">
        <v>198308</v>
      </c>
      <c r="H92" s="110" t="n">
        <v>9373</v>
      </c>
      <c r="I92" s="49" t="n">
        <v>433005</v>
      </c>
      <c r="J92" s="110" t="n">
        <v>708275</v>
      </c>
      <c r="K92" s="110" t="n">
        <v>-228</v>
      </c>
      <c r="L92" s="110" t="n">
        <v>524399</v>
      </c>
      <c r="M92" s="49" t="n">
        <v>244843</v>
      </c>
      <c r="N92" s="49" t="n">
        <v>55016</v>
      </c>
      <c r="O92" s="110" t="n">
        <v>16893</v>
      </c>
      <c r="P92" s="110" t="n">
        <v>968475</v>
      </c>
      <c r="Q92" s="110" t="n">
        <v>72576</v>
      </c>
      <c r="R92" s="111" t="n">
        <f aca="false">SUM(C92:Q92)</f>
        <v>24361774</v>
      </c>
    </row>
    <row r="93" customFormat="false" ht="15" hidden="false" customHeight="true" outlineLevel="0" collapsed="false">
      <c r="B93" s="52" t="s">
        <v>259</v>
      </c>
      <c r="C93" s="53" t="n">
        <v>23392031</v>
      </c>
      <c r="D93" s="53" t="n">
        <v>91327</v>
      </c>
      <c r="E93" s="53" t="n">
        <v>7353347</v>
      </c>
      <c r="F93" s="112" t="n">
        <v>17187</v>
      </c>
      <c r="G93" s="112" t="n">
        <v>289336</v>
      </c>
      <c r="H93" s="112" t="n">
        <v>13735</v>
      </c>
      <c r="I93" s="53" t="n">
        <v>630910</v>
      </c>
      <c r="J93" s="112" t="n">
        <v>1032182</v>
      </c>
      <c r="K93" s="112" t="n">
        <v>-335</v>
      </c>
      <c r="L93" s="112" t="n">
        <v>714786</v>
      </c>
      <c r="M93" s="113" t="n">
        <v>309839</v>
      </c>
      <c r="N93" s="53" t="n">
        <v>80282</v>
      </c>
      <c r="O93" s="112" t="n">
        <v>24754</v>
      </c>
      <c r="P93" s="112" t="n">
        <v>3945911</v>
      </c>
      <c r="Q93" s="112" t="n">
        <v>105856</v>
      </c>
      <c r="R93" s="111" t="n">
        <f aca="false">SUM(C93:Q93)</f>
        <v>38001148</v>
      </c>
    </row>
    <row r="94" customFormat="false" ht="17.25" hidden="false" customHeight="true" outlineLevel="0" collapsed="false">
      <c r="B94" s="48" t="s">
        <v>260</v>
      </c>
      <c r="C94" s="49" t="n">
        <v>68773887</v>
      </c>
      <c r="D94" s="49" t="n">
        <v>267869</v>
      </c>
      <c r="E94" s="49" t="n">
        <v>21622781</v>
      </c>
      <c r="F94" s="110" t="n">
        <v>50411</v>
      </c>
      <c r="G94" s="110" t="n">
        <v>851130</v>
      </c>
      <c r="H94" s="110" t="n">
        <v>40286</v>
      </c>
      <c r="I94" s="49" t="n">
        <v>1857662</v>
      </c>
      <c r="J94" s="110" t="n">
        <v>3038803</v>
      </c>
      <c r="K94" s="110" t="n">
        <v>-981</v>
      </c>
      <c r="L94" s="110" t="n">
        <v>1881394</v>
      </c>
      <c r="M94" s="49" t="n">
        <v>840061</v>
      </c>
      <c r="N94" s="49" t="n">
        <v>236127</v>
      </c>
      <c r="O94" s="110" t="n">
        <v>72603</v>
      </c>
      <c r="P94" s="110" t="n">
        <v>3740297</v>
      </c>
      <c r="Q94" s="110" t="n">
        <v>311466</v>
      </c>
      <c r="R94" s="111" t="n">
        <f aca="false">SUM(C94:Q94)</f>
        <v>103583796</v>
      </c>
    </row>
    <row r="95" customFormat="false" ht="15" hidden="false" customHeight="true" outlineLevel="0" collapsed="false">
      <c r="B95" s="52" t="s">
        <v>261</v>
      </c>
      <c r="C95" s="53" t="n">
        <v>15234124</v>
      </c>
      <c r="D95" s="53" t="n">
        <v>59297</v>
      </c>
      <c r="E95" s="53" t="n">
        <v>4789883</v>
      </c>
      <c r="F95" s="112" t="n">
        <v>11159</v>
      </c>
      <c r="G95" s="112" t="n">
        <v>188563</v>
      </c>
      <c r="H95" s="112" t="n">
        <v>8918</v>
      </c>
      <c r="I95" s="53" t="n">
        <v>411660</v>
      </c>
      <c r="J95" s="112" t="n">
        <v>673375</v>
      </c>
      <c r="K95" s="112" t="n">
        <v>-217</v>
      </c>
      <c r="L95" s="112" t="n">
        <v>506522</v>
      </c>
      <c r="M95" s="113" t="n">
        <v>216414</v>
      </c>
      <c r="N95" s="53" t="n">
        <v>52310</v>
      </c>
      <c r="O95" s="112" t="n">
        <v>16072</v>
      </c>
      <c r="P95" s="112" t="n">
        <v>1821829</v>
      </c>
      <c r="Q95" s="112" t="n">
        <v>69010</v>
      </c>
      <c r="R95" s="111" t="n">
        <f aca="false">SUM(C95:Q95)</f>
        <v>24058919</v>
      </c>
    </row>
    <row r="96" customFormat="false" ht="17.25" hidden="false" customHeight="true" outlineLevel="0" collapsed="false">
      <c r="B96" s="48" t="s">
        <v>262</v>
      </c>
      <c r="C96" s="49" t="n">
        <v>42289375</v>
      </c>
      <c r="D96" s="49" t="n">
        <v>164793</v>
      </c>
      <c r="E96" s="49" t="n">
        <v>13295505</v>
      </c>
      <c r="F96" s="110" t="n">
        <v>31013</v>
      </c>
      <c r="G96" s="110" t="n">
        <v>523304</v>
      </c>
      <c r="H96" s="110" t="n">
        <v>24783</v>
      </c>
      <c r="I96" s="49" t="n">
        <v>1141943</v>
      </c>
      <c r="J96" s="110" t="n">
        <v>1868056</v>
      </c>
      <c r="K96" s="110" t="n">
        <v>-604</v>
      </c>
      <c r="L96" s="110" t="n">
        <v>1319051</v>
      </c>
      <c r="M96" s="49" t="n">
        <v>563664</v>
      </c>
      <c r="N96" s="49" t="n">
        <v>145183</v>
      </c>
      <c r="O96" s="110" t="n">
        <v>44665</v>
      </c>
      <c r="P96" s="110" t="n">
        <v>2598257</v>
      </c>
      <c r="Q96" s="110" t="n">
        <v>191493</v>
      </c>
      <c r="R96" s="111" t="n">
        <f aca="false">SUM(C96:Q96)</f>
        <v>64200481</v>
      </c>
    </row>
    <row r="97" customFormat="false" ht="15" hidden="false" customHeight="true" outlineLevel="0" collapsed="false">
      <c r="B97" s="52" t="s">
        <v>263</v>
      </c>
      <c r="C97" s="53" t="n">
        <v>13539216</v>
      </c>
      <c r="D97" s="53" t="n">
        <v>52729</v>
      </c>
      <c r="E97" s="53" t="n">
        <v>4256812</v>
      </c>
      <c r="F97" s="112" t="n">
        <v>9923</v>
      </c>
      <c r="G97" s="112" t="n">
        <v>167561</v>
      </c>
      <c r="H97" s="112" t="n">
        <v>7930</v>
      </c>
      <c r="I97" s="53" t="n">
        <v>365733</v>
      </c>
      <c r="J97" s="112" t="n">
        <v>598274</v>
      </c>
      <c r="K97" s="112" t="n">
        <v>-193</v>
      </c>
      <c r="L97" s="112" t="n">
        <v>483359</v>
      </c>
      <c r="M97" s="113" t="n">
        <v>219615</v>
      </c>
      <c r="N97" s="53" t="n">
        <v>46490</v>
      </c>
      <c r="O97" s="112" t="n">
        <v>14293</v>
      </c>
      <c r="P97" s="112" t="n">
        <v>1553282</v>
      </c>
      <c r="Q97" s="112" t="n">
        <v>61319</v>
      </c>
      <c r="R97" s="111" t="n">
        <f aca="false">SUM(C97:Q97)</f>
        <v>21376343</v>
      </c>
    </row>
    <row r="98" customFormat="false" ht="17.25" hidden="false" customHeight="true" outlineLevel="0" collapsed="false">
      <c r="B98" s="48" t="s">
        <v>264</v>
      </c>
      <c r="C98" s="49" t="n">
        <v>20912371</v>
      </c>
      <c r="D98" s="49" t="n">
        <v>81282</v>
      </c>
      <c r="E98" s="49" t="n">
        <v>6575878</v>
      </c>
      <c r="F98" s="110" t="n">
        <v>15296</v>
      </c>
      <c r="G98" s="110" t="n">
        <v>258933</v>
      </c>
      <c r="H98" s="110" t="n">
        <v>12224</v>
      </c>
      <c r="I98" s="49" t="n">
        <v>565608</v>
      </c>
      <c r="J98" s="110" t="n">
        <v>925125</v>
      </c>
      <c r="K98" s="110" t="n">
        <v>-298</v>
      </c>
      <c r="L98" s="110" t="n">
        <v>685048</v>
      </c>
      <c r="M98" s="49" t="n">
        <v>311985</v>
      </c>
      <c r="N98" s="49" t="n">
        <v>71828</v>
      </c>
      <c r="O98" s="110" t="n">
        <v>22030</v>
      </c>
      <c r="P98" s="110" t="n">
        <v>3270153</v>
      </c>
      <c r="Q98" s="110" t="n">
        <v>94775</v>
      </c>
      <c r="R98" s="111" t="n">
        <f aca="false">SUM(C98:Q98)</f>
        <v>33802238</v>
      </c>
    </row>
    <row r="99" customFormat="false" ht="15" hidden="false" customHeight="true" outlineLevel="0" collapsed="false">
      <c r="B99" s="52" t="s">
        <v>265</v>
      </c>
      <c r="C99" s="53" t="n">
        <v>11116133</v>
      </c>
      <c r="D99" s="53" t="n">
        <v>43301</v>
      </c>
      <c r="E99" s="53" t="n">
        <v>3494931</v>
      </c>
      <c r="F99" s="112" t="n">
        <v>8149</v>
      </c>
      <c r="G99" s="112" t="n">
        <v>137568</v>
      </c>
      <c r="H99" s="112" t="n">
        <v>6512</v>
      </c>
      <c r="I99" s="53" t="n">
        <v>300240</v>
      </c>
      <c r="J99" s="112" t="n">
        <v>491143</v>
      </c>
      <c r="K99" s="112" t="n">
        <v>-159</v>
      </c>
      <c r="L99" s="112" t="n">
        <v>431738</v>
      </c>
      <c r="M99" s="113" t="n">
        <v>186774</v>
      </c>
      <c r="N99" s="53" t="n">
        <v>38163</v>
      </c>
      <c r="O99" s="112" t="n">
        <v>11736</v>
      </c>
      <c r="P99" s="112" t="n">
        <v>935741</v>
      </c>
      <c r="Q99" s="112" t="n">
        <v>50341</v>
      </c>
      <c r="R99" s="111" t="n">
        <f aca="false">SUM(C99:Q99)</f>
        <v>17252311</v>
      </c>
    </row>
    <row r="100" customFormat="false" ht="17.25" hidden="false" customHeight="true" outlineLevel="0" collapsed="false">
      <c r="B100" s="48" t="s">
        <v>266</v>
      </c>
      <c r="C100" s="49" t="n">
        <v>45447756</v>
      </c>
      <c r="D100" s="49" t="n">
        <v>178105</v>
      </c>
      <c r="E100" s="49" t="n">
        <v>14282909</v>
      </c>
      <c r="F100" s="110" t="n">
        <v>33521</v>
      </c>
      <c r="G100" s="110" t="n">
        <v>561643</v>
      </c>
      <c r="H100" s="110" t="n">
        <v>26788</v>
      </c>
      <c r="I100" s="49" t="n">
        <v>1222875</v>
      </c>
      <c r="J100" s="110" t="n">
        <v>2001057</v>
      </c>
      <c r="K100" s="110" t="n">
        <v>-652</v>
      </c>
      <c r="L100" s="110" t="n">
        <v>1452813</v>
      </c>
      <c r="M100" s="49" t="n">
        <v>622383</v>
      </c>
      <c r="N100" s="49" t="n">
        <v>155877</v>
      </c>
      <c r="O100" s="110" t="n">
        <v>48278</v>
      </c>
      <c r="P100" s="110" t="n">
        <v>4012062</v>
      </c>
      <c r="Q100" s="110" t="n">
        <v>205403</v>
      </c>
      <c r="R100" s="111" t="n">
        <f aca="false">SUM(C100:Q100)</f>
        <v>70250818</v>
      </c>
    </row>
    <row r="101" customFormat="false" ht="15" hidden="false" customHeight="true" outlineLevel="0" collapsed="false">
      <c r="B101" s="52" t="s">
        <v>267</v>
      </c>
      <c r="C101" s="53" t="n">
        <v>56926720</v>
      </c>
      <c r="D101" s="53" t="n">
        <v>221942</v>
      </c>
      <c r="E101" s="53" t="n">
        <v>17896783</v>
      </c>
      <c r="F101" s="112" t="n">
        <v>41768</v>
      </c>
      <c r="G101" s="112" t="n">
        <v>704350</v>
      </c>
      <c r="H101" s="112" t="n">
        <v>33380</v>
      </c>
      <c r="I101" s="53" t="n">
        <v>1536718</v>
      </c>
      <c r="J101" s="112" t="n">
        <v>2513928</v>
      </c>
      <c r="K101" s="112" t="n">
        <v>-813</v>
      </c>
      <c r="L101" s="112" t="n">
        <v>1458297</v>
      </c>
      <c r="M101" s="113" t="n">
        <v>646331</v>
      </c>
      <c r="N101" s="53" t="n">
        <v>195417</v>
      </c>
      <c r="O101" s="112" t="n">
        <v>60156</v>
      </c>
      <c r="P101" s="112" t="n">
        <v>3229154</v>
      </c>
      <c r="Q101" s="112" t="n">
        <v>257729</v>
      </c>
      <c r="R101" s="111" t="n">
        <f aca="false">SUM(C101:Q101)</f>
        <v>85721860</v>
      </c>
    </row>
    <row r="102" customFormat="false" ht="15" hidden="false" customHeight="true" outlineLevel="0" collapsed="false">
      <c r="B102" s="48" t="s">
        <v>268</v>
      </c>
      <c r="C102" s="49" t="n">
        <v>18201768</v>
      </c>
      <c r="D102" s="49" t="n">
        <v>70865</v>
      </c>
      <c r="E102" s="49" t="n">
        <v>5722873</v>
      </c>
      <c r="F102" s="110" t="n">
        <v>13336</v>
      </c>
      <c r="G102" s="110" t="n">
        <v>225282</v>
      </c>
      <c r="H102" s="110" t="n">
        <v>10658</v>
      </c>
      <c r="I102" s="49" t="n">
        <v>491780</v>
      </c>
      <c r="J102" s="110" t="n">
        <v>804440</v>
      </c>
      <c r="K102" s="110" t="n">
        <v>-260</v>
      </c>
      <c r="L102" s="110" t="n">
        <v>540184</v>
      </c>
      <c r="M102" s="49" t="n">
        <v>254605</v>
      </c>
      <c r="N102" s="49" t="n">
        <v>62500</v>
      </c>
      <c r="O102" s="110" t="n">
        <v>19207</v>
      </c>
      <c r="P102" s="110" t="n">
        <v>0</v>
      </c>
      <c r="Q102" s="110" t="n">
        <v>82444</v>
      </c>
      <c r="R102" s="111" t="n">
        <f aca="false">SUM(C102:Q102)</f>
        <v>26499682</v>
      </c>
    </row>
    <row r="103" customFormat="false" ht="15" hidden="false" customHeight="true" outlineLevel="0" collapsed="false">
      <c r="B103" s="52" t="s">
        <v>269</v>
      </c>
      <c r="C103" s="53" t="n">
        <v>13278975</v>
      </c>
      <c r="D103" s="53" t="n">
        <v>51771</v>
      </c>
      <c r="E103" s="53" t="n">
        <v>4174681</v>
      </c>
      <c r="F103" s="112" t="n">
        <v>9743</v>
      </c>
      <c r="G103" s="112" t="n">
        <v>164301</v>
      </c>
      <c r="H103" s="112" t="n">
        <v>7787</v>
      </c>
      <c r="I103" s="53" t="n">
        <v>358461</v>
      </c>
      <c r="J103" s="112" t="n">
        <v>586405</v>
      </c>
      <c r="K103" s="112" t="n">
        <v>-190</v>
      </c>
      <c r="L103" s="112" t="n">
        <v>465567</v>
      </c>
      <c r="M103" s="113" t="n">
        <v>207462</v>
      </c>
      <c r="N103" s="53" t="n">
        <v>45585</v>
      </c>
      <c r="O103" s="112" t="n">
        <v>14030</v>
      </c>
      <c r="P103" s="112" t="n">
        <v>754725</v>
      </c>
      <c r="Q103" s="112" t="n">
        <v>60118</v>
      </c>
      <c r="R103" s="111" t="n">
        <f aca="false">SUM(C103:Q103)</f>
        <v>20179421</v>
      </c>
    </row>
    <row r="104" customFormat="false" ht="15" hidden="false" customHeight="true" outlineLevel="0" collapsed="false">
      <c r="B104" s="48" t="s">
        <v>270</v>
      </c>
      <c r="C104" s="49" t="n">
        <v>33088063</v>
      </c>
      <c r="D104" s="49" t="n">
        <v>128834</v>
      </c>
      <c r="E104" s="49" t="n">
        <v>10403246</v>
      </c>
      <c r="F104" s="110" t="n">
        <v>24245</v>
      </c>
      <c r="G104" s="110" t="n">
        <v>409520</v>
      </c>
      <c r="H104" s="110" t="n">
        <v>19376</v>
      </c>
      <c r="I104" s="49" t="n">
        <v>893926</v>
      </c>
      <c r="J104" s="110" t="n">
        <v>1462274</v>
      </c>
      <c r="K104" s="110" t="n">
        <v>-472</v>
      </c>
      <c r="L104" s="110" t="n">
        <v>1027751</v>
      </c>
      <c r="M104" s="49" t="n">
        <v>436476</v>
      </c>
      <c r="N104" s="49" t="n">
        <v>113610</v>
      </c>
      <c r="O104" s="110" t="n">
        <v>34920</v>
      </c>
      <c r="P104" s="110" t="n">
        <v>2552051</v>
      </c>
      <c r="Q104" s="110" t="n">
        <v>149866</v>
      </c>
      <c r="R104" s="111" t="n">
        <f aca="false">SUM(C104:Q104)</f>
        <v>50743686</v>
      </c>
    </row>
    <row r="105" customFormat="false" ht="15" hidden="false" customHeight="true" outlineLevel="0" collapsed="false">
      <c r="B105" s="52" t="s">
        <v>271</v>
      </c>
      <c r="C105" s="53" t="n">
        <v>16914010</v>
      </c>
      <c r="D105" s="53" t="n">
        <v>65992</v>
      </c>
      <c r="E105" s="53" t="n">
        <v>5317206</v>
      </c>
      <c r="F105" s="112" t="n">
        <v>12419</v>
      </c>
      <c r="G105" s="112" t="n">
        <v>209240</v>
      </c>
      <c r="H105" s="112" t="n">
        <v>9926</v>
      </c>
      <c r="I105" s="53" t="n">
        <v>456378</v>
      </c>
      <c r="J105" s="112" t="n">
        <v>746618</v>
      </c>
      <c r="K105" s="112" t="n">
        <v>-242</v>
      </c>
      <c r="L105" s="112" t="n">
        <v>571413</v>
      </c>
      <c r="M105" s="113" t="n">
        <v>269140</v>
      </c>
      <c r="N105" s="53" t="n">
        <v>58054</v>
      </c>
      <c r="O105" s="112" t="n">
        <v>17884</v>
      </c>
      <c r="P105" s="112" t="n">
        <v>0</v>
      </c>
      <c r="Q105" s="112" t="n">
        <v>76558</v>
      </c>
      <c r="R105" s="111" t="n">
        <f aca="false">SUM(C105:Q105)</f>
        <v>24724596</v>
      </c>
    </row>
    <row r="106" customFormat="false" ht="15" hidden="false" customHeight="true" outlineLevel="0" collapsed="false">
      <c r="B106" s="48" t="s">
        <v>272</v>
      </c>
      <c r="C106" s="49" t="n">
        <v>11823172</v>
      </c>
      <c r="D106" s="49" t="n">
        <v>46090</v>
      </c>
      <c r="E106" s="49" t="n">
        <v>3717030</v>
      </c>
      <c r="F106" s="110" t="n">
        <v>8674</v>
      </c>
      <c r="G106" s="110" t="n">
        <v>146291</v>
      </c>
      <c r="H106" s="110" t="n">
        <v>6932</v>
      </c>
      <c r="I106" s="49" t="n">
        <v>319185</v>
      </c>
      <c r="J106" s="110" t="n">
        <v>522152</v>
      </c>
      <c r="K106" s="110" t="n">
        <v>-169</v>
      </c>
      <c r="L106" s="110" t="n">
        <v>409063</v>
      </c>
      <c r="M106" s="49" t="n">
        <v>194463</v>
      </c>
      <c r="N106" s="49" t="n">
        <v>40586</v>
      </c>
      <c r="O106" s="110" t="n">
        <v>12493</v>
      </c>
      <c r="P106" s="110" t="n">
        <v>740573</v>
      </c>
      <c r="Q106" s="110" t="n">
        <v>53529</v>
      </c>
      <c r="R106" s="111" t="n">
        <f aca="false">SUM(C106:Q106)</f>
        <v>18040064</v>
      </c>
    </row>
    <row r="107" customFormat="false" ht="15" hidden="false" customHeight="true" outlineLevel="0" collapsed="false">
      <c r="B107" s="52" t="s">
        <v>273</v>
      </c>
      <c r="C107" s="53" t="n">
        <v>49995708</v>
      </c>
      <c r="D107" s="53" t="n">
        <v>195049</v>
      </c>
      <c r="E107" s="53" t="n">
        <v>15717077</v>
      </c>
      <c r="F107" s="112" t="n">
        <v>36707</v>
      </c>
      <c r="G107" s="112" t="n">
        <v>618498</v>
      </c>
      <c r="H107" s="112" t="n">
        <v>29334</v>
      </c>
      <c r="I107" s="53" t="n">
        <v>1349060</v>
      </c>
      <c r="J107" s="112" t="n">
        <v>2207008</v>
      </c>
      <c r="K107" s="112" t="n">
        <v>-714</v>
      </c>
      <c r="L107" s="112" t="n">
        <v>1472731</v>
      </c>
      <c r="M107" s="113" t="n">
        <v>630790</v>
      </c>
      <c r="N107" s="53" t="n">
        <v>171604</v>
      </c>
      <c r="O107" s="112" t="n">
        <v>52867</v>
      </c>
      <c r="P107" s="112" t="n">
        <v>6733653</v>
      </c>
      <c r="Q107" s="112" t="n">
        <v>226300</v>
      </c>
      <c r="R107" s="111" t="n">
        <f aca="false">SUM(C107:Q107)</f>
        <v>79435672</v>
      </c>
    </row>
    <row r="108" customFormat="false" ht="15" hidden="false" customHeight="true" outlineLevel="0" collapsed="false">
      <c r="B108" s="48" t="s">
        <v>274</v>
      </c>
      <c r="C108" s="49" t="n">
        <v>26866943</v>
      </c>
      <c r="D108" s="49" t="n">
        <v>105001</v>
      </c>
      <c r="E108" s="49" t="n">
        <v>8445094</v>
      </c>
      <c r="F108" s="110" t="n">
        <v>19761</v>
      </c>
      <c r="G108" s="110" t="n">
        <v>332235</v>
      </c>
      <c r="H108" s="110" t="n">
        <v>15792</v>
      </c>
      <c r="I108" s="49" t="n">
        <v>724164</v>
      </c>
      <c r="J108" s="110" t="n">
        <v>1184810</v>
      </c>
      <c r="K108" s="110" t="n">
        <v>-385</v>
      </c>
      <c r="L108" s="110" t="n">
        <v>775037</v>
      </c>
      <c r="M108" s="49" t="n">
        <v>356771</v>
      </c>
      <c r="N108" s="49" t="n">
        <v>92191</v>
      </c>
      <c r="O108" s="110" t="n">
        <v>28461</v>
      </c>
      <c r="P108" s="110" t="n">
        <v>3161118</v>
      </c>
      <c r="Q108" s="110" t="n">
        <v>121539</v>
      </c>
      <c r="R108" s="111" t="n">
        <f aca="false">SUM(C108:Q108)</f>
        <v>42228532</v>
      </c>
    </row>
    <row r="109" customFormat="false" ht="15" hidden="false" customHeight="true" outlineLevel="0" collapsed="false">
      <c r="B109" s="52" t="s">
        <v>275</v>
      </c>
      <c r="C109" s="53" t="n">
        <v>21980044</v>
      </c>
      <c r="D109" s="53" t="n">
        <v>85917</v>
      </c>
      <c r="E109" s="53" t="n">
        <v>6908920</v>
      </c>
      <c r="F109" s="112" t="n">
        <v>16169</v>
      </c>
      <c r="G109" s="112" t="n">
        <v>271793</v>
      </c>
      <c r="H109" s="112" t="n">
        <v>12922</v>
      </c>
      <c r="I109" s="53" t="n">
        <v>592384</v>
      </c>
      <c r="J109" s="112" t="n">
        <v>969215</v>
      </c>
      <c r="K109" s="112" t="n">
        <v>-315</v>
      </c>
      <c r="L109" s="112" t="n">
        <v>748546</v>
      </c>
      <c r="M109" s="113" t="n">
        <v>344422</v>
      </c>
      <c r="N109" s="53" t="n">
        <v>75422</v>
      </c>
      <c r="O109" s="112" t="n">
        <v>23287</v>
      </c>
      <c r="P109" s="112" t="n">
        <v>0</v>
      </c>
      <c r="Q109" s="112" t="n">
        <v>99426</v>
      </c>
      <c r="R109" s="111" t="n">
        <f aca="false">SUM(C109:Q109)</f>
        <v>32128152</v>
      </c>
    </row>
    <row r="110" customFormat="false" ht="15" hidden="false" customHeight="true" outlineLevel="0" collapsed="false">
      <c r="B110" s="48" t="s">
        <v>276</v>
      </c>
      <c r="C110" s="49" t="n">
        <v>25377561</v>
      </c>
      <c r="D110" s="49" t="n">
        <v>98999</v>
      </c>
      <c r="E110" s="49" t="n">
        <v>7977941</v>
      </c>
      <c r="F110" s="110" t="n">
        <v>18631</v>
      </c>
      <c r="G110" s="110" t="n">
        <v>313950</v>
      </c>
      <c r="H110" s="110" t="n">
        <v>14889</v>
      </c>
      <c r="I110" s="49" t="n">
        <v>684804</v>
      </c>
      <c r="J110" s="110" t="n">
        <v>1120308</v>
      </c>
      <c r="K110" s="110" t="n">
        <v>-363</v>
      </c>
      <c r="L110" s="110" t="n">
        <v>803586</v>
      </c>
      <c r="M110" s="49" t="n">
        <v>359064</v>
      </c>
      <c r="N110" s="49" t="n">
        <v>87104</v>
      </c>
      <c r="O110" s="110" t="n">
        <v>26833</v>
      </c>
      <c r="P110" s="110" t="n">
        <v>989458</v>
      </c>
      <c r="Q110" s="110" t="n">
        <v>114871</v>
      </c>
      <c r="R110" s="111" t="n">
        <f aca="false">SUM(C110:Q110)</f>
        <v>37987636</v>
      </c>
    </row>
    <row r="111" customFormat="false" ht="15" hidden="false" customHeight="true" outlineLevel="0" collapsed="false">
      <c r="B111" s="52" t="s">
        <v>277</v>
      </c>
      <c r="C111" s="53" t="n">
        <v>14405793</v>
      </c>
      <c r="D111" s="53" t="n">
        <v>56106</v>
      </c>
      <c r="E111" s="53" t="n">
        <v>4529259</v>
      </c>
      <c r="F111" s="112" t="n">
        <v>10559</v>
      </c>
      <c r="G111" s="112" t="n">
        <v>178286</v>
      </c>
      <c r="H111" s="112" t="n">
        <v>8437</v>
      </c>
      <c r="I111" s="53" t="n">
        <v>389133</v>
      </c>
      <c r="J111" s="112" t="n">
        <v>636553</v>
      </c>
      <c r="K111" s="112" t="n">
        <v>-205</v>
      </c>
      <c r="L111" s="112" t="n">
        <v>507106</v>
      </c>
      <c r="M111" s="113" t="n">
        <v>224064</v>
      </c>
      <c r="N111" s="53" t="n">
        <v>49462</v>
      </c>
      <c r="O111" s="112" t="n">
        <v>15207</v>
      </c>
      <c r="P111" s="112" t="n">
        <v>871768</v>
      </c>
      <c r="Q111" s="112" t="n">
        <v>65242</v>
      </c>
      <c r="R111" s="111" t="n">
        <f aca="false">SUM(C111:Q111)</f>
        <v>21946770</v>
      </c>
    </row>
    <row r="112" customFormat="false" ht="15" hidden="false" customHeight="true" outlineLevel="0" collapsed="false">
      <c r="B112" s="48" t="s">
        <v>278</v>
      </c>
      <c r="C112" s="49" t="n">
        <v>14064313</v>
      </c>
      <c r="D112" s="49" t="n">
        <v>54890</v>
      </c>
      <c r="E112" s="49" t="n">
        <v>4421261</v>
      </c>
      <c r="F112" s="110" t="n">
        <v>10330</v>
      </c>
      <c r="G112" s="110" t="n">
        <v>173974</v>
      </c>
      <c r="H112" s="110" t="n">
        <v>8255</v>
      </c>
      <c r="I112" s="49" t="n">
        <v>379413</v>
      </c>
      <c r="J112" s="110" t="n">
        <v>620722</v>
      </c>
      <c r="K112" s="110" t="n">
        <v>-201</v>
      </c>
      <c r="L112" s="110" t="n">
        <v>506941</v>
      </c>
      <c r="M112" s="49" t="n">
        <v>216706</v>
      </c>
      <c r="N112" s="49" t="n">
        <v>48271</v>
      </c>
      <c r="O112" s="110" t="n">
        <v>14878</v>
      </c>
      <c r="P112" s="110" t="n">
        <v>1327792</v>
      </c>
      <c r="Q112" s="110" t="n">
        <v>63654</v>
      </c>
      <c r="R112" s="111" t="n">
        <f aca="false">SUM(C112:Q112)</f>
        <v>21911199</v>
      </c>
    </row>
    <row r="113" customFormat="false" ht="15" hidden="false" customHeight="true" outlineLevel="0" collapsed="false">
      <c r="B113" s="52" t="s">
        <v>279</v>
      </c>
      <c r="C113" s="53" t="n">
        <v>63943692</v>
      </c>
      <c r="D113" s="53" t="n">
        <v>250223</v>
      </c>
      <c r="E113" s="53" t="n">
        <v>20097679</v>
      </c>
      <c r="F113" s="112" t="n">
        <v>47093</v>
      </c>
      <c r="G113" s="112" t="n">
        <v>790485</v>
      </c>
      <c r="H113" s="112" t="n">
        <v>37635</v>
      </c>
      <c r="I113" s="53" t="n">
        <v>1722139</v>
      </c>
      <c r="J113" s="112" t="n">
        <v>2817811</v>
      </c>
      <c r="K113" s="112" t="n">
        <v>-917</v>
      </c>
      <c r="L113" s="112" t="n">
        <v>1992274</v>
      </c>
      <c r="M113" s="113" t="n">
        <v>885858</v>
      </c>
      <c r="N113" s="53" t="n">
        <v>219366</v>
      </c>
      <c r="O113" s="112" t="n">
        <v>67824</v>
      </c>
      <c r="P113" s="112" t="n">
        <v>2183018</v>
      </c>
      <c r="Q113" s="112" t="n">
        <v>289139</v>
      </c>
      <c r="R113" s="111" t="n">
        <f aca="false">SUM(C113:Q113)</f>
        <v>95343319</v>
      </c>
    </row>
    <row r="114" customFormat="false" ht="15" hidden="false" customHeight="true" outlineLevel="0" collapsed="false">
      <c r="B114" s="48" t="s">
        <v>280</v>
      </c>
      <c r="C114" s="49" t="n">
        <v>24054646</v>
      </c>
      <c r="D114" s="49" t="n">
        <v>93571</v>
      </c>
      <c r="E114" s="49" t="n">
        <v>7563540</v>
      </c>
      <c r="F114" s="110" t="n">
        <v>17609</v>
      </c>
      <c r="G114" s="110" t="n">
        <v>297784</v>
      </c>
      <c r="H114" s="110" t="n">
        <v>14072</v>
      </c>
      <c r="I114" s="49" t="n">
        <v>650261</v>
      </c>
      <c r="J114" s="110" t="n">
        <v>1063638</v>
      </c>
      <c r="K114" s="110" t="n">
        <v>-343</v>
      </c>
      <c r="L114" s="110" t="n">
        <v>636470</v>
      </c>
      <c r="M114" s="49" t="n">
        <v>281627</v>
      </c>
      <c r="N114" s="49" t="n">
        <v>82606</v>
      </c>
      <c r="O114" s="110" t="n">
        <v>25362</v>
      </c>
      <c r="P114" s="110" t="n">
        <v>1199836</v>
      </c>
      <c r="Q114" s="110" t="n">
        <v>108987</v>
      </c>
      <c r="R114" s="111" t="n">
        <f aca="false">SUM(C114:Q114)</f>
        <v>36089666</v>
      </c>
    </row>
    <row r="115" customFormat="false" ht="15" hidden="false" customHeight="true" outlineLevel="0" collapsed="false">
      <c r="B115" s="52" t="s">
        <v>281</v>
      </c>
      <c r="C115" s="53" t="n">
        <v>14145876</v>
      </c>
      <c r="D115" s="53" t="n">
        <v>55301</v>
      </c>
      <c r="E115" s="53" t="n">
        <v>4446391</v>
      </c>
      <c r="F115" s="112" t="n">
        <v>10408</v>
      </c>
      <c r="G115" s="112" t="n">
        <v>174916</v>
      </c>
      <c r="H115" s="112" t="n">
        <v>8318</v>
      </c>
      <c r="I115" s="53" t="n">
        <v>381215</v>
      </c>
      <c r="J115" s="112" t="n">
        <v>623723</v>
      </c>
      <c r="K115" s="112" t="n">
        <v>-203</v>
      </c>
      <c r="L115" s="112" t="n">
        <v>517171</v>
      </c>
      <c r="M115" s="113" t="n">
        <v>228237</v>
      </c>
      <c r="N115" s="53" t="n">
        <v>48534</v>
      </c>
      <c r="O115" s="112" t="n">
        <v>14991</v>
      </c>
      <c r="P115" s="112" t="n">
        <v>0</v>
      </c>
      <c r="Q115" s="112" t="n">
        <v>63985</v>
      </c>
      <c r="R115" s="111" t="n">
        <f aca="false">SUM(C115:Q115)</f>
        <v>20718863</v>
      </c>
    </row>
    <row r="116" customFormat="false" ht="6.75" hidden="false" customHeight="true" outlineLevel="0" collapsed="false">
      <c r="B116" s="63"/>
      <c r="C116" s="64"/>
      <c r="D116" s="64"/>
      <c r="E116" s="64"/>
      <c r="F116" s="90"/>
      <c r="G116" s="90"/>
      <c r="H116" s="90"/>
      <c r="I116" s="64"/>
      <c r="J116" s="90"/>
      <c r="K116" s="90"/>
      <c r="L116" s="90"/>
      <c r="M116" s="64"/>
      <c r="N116" s="64"/>
      <c r="O116" s="90"/>
      <c r="P116" s="90"/>
      <c r="Q116" s="90"/>
      <c r="R116" s="114"/>
    </row>
    <row r="117" customFormat="false" ht="15" hidden="false" customHeight="tru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8"/>
    </row>
    <row r="118" customFormat="false" ht="15" hidden="false" customHeight="true" outlineLevel="0" collapsed="false">
      <c r="B118" s="116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8"/>
    </row>
    <row r="119" customFormat="false" ht="15" hidden="false" customHeight="true" outlineLevel="0" collapsed="false">
      <c r="B119" s="116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8"/>
    </row>
    <row r="120" customFormat="false" ht="12.75" hidden="false" customHeight="false" outlineLevel="0" collapsed="false">
      <c r="R120" s="115"/>
    </row>
    <row r="121" customFormat="false" ht="12.75" hidden="false" customHeight="false" outlineLevel="0" collapsed="false">
      <c r="R121" s="115"/>
    </row>
    <row r="122" customFormat="false" ht="9.75" hidden="false" customHeight="true" outlineLevel="0" collapsed="false">
      <c r="R122" s="115"/>
    </row>
    <row r="123" customFormat="false" ht="15.75" hidden="false" customHeight="false" outlineLevel="0" collapsed="false">
      <c r="B123" s="1" t="s">
        <v>0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s="36" customFormat="true" ht="16.5" hidden="false" customHeight="true" outlineLevel="0" collapsed="false">
      <c r="B124" s="2" t="s">
        <v>153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true" outlineLevel="0" collapsed="false">
      <c r="B125" s="2" t="str">
        <f aca="false">+B4</f>
        <v>POR EL  PERIODO  DEL 1° DE ENERO AL 30 DE SEPTIEMBRE DEL AÑO 2021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0.5" hidden="false" customHeight="true" outlineLevel="0" collapsed="false">
      <c r="B126" s="3" t="s">
        <v>282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3" hidden="false" customHeight="true" outlineLevel="0" collapsed="false">
      <c r="B127" s="38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99"/>
    </row>
    <row r="128" customFormat="false" ht="12.75" hidden="false" customHeight="true" outlineLevel="0" collapsed="false">
      <c r="B128" s="100" t="s">
        <v>154</v>
      </c>
      <c r="C128" s="101"/>
      <c r="D128" s="101" t="s">
        <v>4</v>
      </c>
      <c r="E128" s="101" t="s">
        <v>4</v>
      </c>
      <c r="F128" s="101" t="s">
        <v>155</v>
      </c>
      <c r="G128" s="101" t="s">
        <v>156</v>
      </c>
      <c r="H128" s="101" t="s">
        <v>157</v>
      </c>
      <c r="I128" s="101" t="s">
        <v>158</v>
      </c>
      <c r="J128" s="101" t="s">
        <v>155</v>
      </c>
      <c r="K128" s="101" t="s">
        <v>155</v>
      </c>
      <c r="L128" s="101" t="s">
        <v>159</v>
      </c>
      <c r="M128" s="101" t="s">
        <v>155</v>
      </c>
      <c r="N128" s="101" t="s">
        <v>155</v>
      </c>
      <c r="O128" s="101" t="s">
        <v>160</v>
      </c>
      <c r="P128" s="101"/>
      <c r="Q128" s="102" t="s">
        <v>161</v>
      </c>
      <c r="R128" s="103" t="s">
        <v>162</v>
      </c>
    </row>
    <row r="129" customFormat="false" ht="12.75" hidden="false" customHeight="true" outlineLevel="0" collapsed="false">
      <c r="B129" s="100"/>
      <c r="C129" s="106" t="s">
        <v>4</v>
      </c>
      <c r="D129" s="106" t="s">
        <v>163</v>
      </c>
      <c r="E129" s="106" t="s">
        <v>164</v>
      </c>
      <c r="F129" s="106" t="s">
        <v>165</v>
      </c>
      <c r="G129" s="106" t="s">
        <v>166</v>
      </c>
      <c r="H129" s="106" t="s">
        <v>167</v>
      </c>
      <c r="I129" s="106" t="s">
        <v>166</v>
      </c>
      <c r="J129" s="106" t="s">
        <v>168</v>
      </c>
      <c r="K129" s="106" t="s">
        <v>168</v>
      </c>
      <c r="L129" s="106" t="s">
        <v>169</v>
      </c>
      <c r="M129" s="106" t="s">
        <v>164</v>
      </c>
      <c r="N129" s="106" t="s">
        <v>170</v>
      </c>
      <c r="O129" s="106" t="s">
        <v>171</v>
      </c>
      <c r="P129" s="106" t="s">
        <v>4</v>
      </c>
      <c r="Q129" s="107" t="s">
        <v>172</v>
      </c>
      <c r="R129" s="103"/>
    </row>
    <row r="130" customFormat="false" ht="12.75" hidden="false" customHeight="true" outlineLevel="0" collapsed="false">
      <c r="B130" s="100"/>
      <c r="C130" s="106" t="s">
        <v>163</v>
      </c>
      <c r="D130" s="106" t="s">
        <v>173</v>
      </c>
      <c r="E130" s="106" t="s">
        <v>165</v>
      </c>
      <c r="F130" s="106" t="s">
        <v>174</v>
      </c>
      <c r="G130" s="106" t="s">
        <v>175</v>
      </c>
      <c r="H130" s="106" t="s">
        <v>176</v>
      </c>
      <c r="I130" s="106" t="s">
        <v>177</v>
      </c>
      <c r="J130" s="106" t="s">
        <v>178</v>
      </c>
      <c r="K130" s="106" t="s">
        <v>178</v>
      </c>
      <c r="L130" s="106" t="s">
        <v>179</v>
      </c>
      <c r="M130" s="106" t="s">
        <v>170</v>
      </c>
      <c r="N130" s="106" t="s">
        <v>180</v>
      </c>
      <c r="O130" s="106" t="s">
        <v>181</v>
      </c>
      <c r="P130" s="106" t="s">
        <v>182</v>
      </c>
      <c r="Q130" s="107" t="s">
        <v>183</v>
      </c>
      <c r="R130" s="103"/>
    </row>
    <row r="131" customFormat="false" ht="12.75" hidden="false" customHeight="true" outlineLevel="0" collapsed="false">
      <c r="B131" s="100"/>
      <c r="C131" s="108"/>
      <c r="D131" s="108"/>
      <c r="E131" s="108" t="s">
        <v>184</v>
      </c>
      <c r="F131" s="108" t="s">
        <v>173</v>
      </c>
      <c r="G131" s="108" t="s">
        <v>185</v>
      </c>
      <c r="H131" s="108" t="s">
        <v>186</v>
      </c>
      <c r="I131" s="108" t="s">
        <v>187</v>
      </c>
      <c r="J131" s="108"/>
      <c r="K131" s="108" t="s">
        <v>173</v>
      </c>
      <c r="L131" s="108" t="s">
        <v>188</v>
      </c>
      <c r="M131" s="108"/>
      <c r="N131" s="108" t="s">
        <v>189</v>
      </c>
      <c r="O131" s="108" t="s">
        <v>190</v>
      </c>
      <c r="P131" s="108"/>
      <c r="Q131" s="109" t="s">
        <v>191</v>
      </c>
      <c r="R131" s="103"/>
    </row>
    <row r="132" customFormat="false" ht="11.25" hidden="true" customHeight="true" outlineLevel="0" collapsed="false">
      <c r="B132" s="46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47"/>
    </row>
    <row r="133" customFormat="false" ht="17.25" hidden="false" customHeight="true" outlineLevel="0" collapsed="false">
      <c r="B133" s="48" t="s">
        <v>283</v>
      </c>
      <c r="C133" s="49" t="n">
        <v>14015928</v>
      </c>
      <c r="D133" s="49" t="n">
        <v>54643</v>
      </c>
      <c r="E133" s="49" t="n">
        <v>4406375</v>
      </c>
      <c r="F133" s="110" t="n">
        <v>10283</v>
      </c>
      <c r="G133" s="110" t="n">
        <v>173418</v>
      </c>
      <c r="H133" s="110" t="n">
        <v>8218</v>
      </c>
      <c r="I133" s="49" t="n">
        <v>378361</v>
      </c>
      <c r="J133" s="110" t="n">
        <v>618960</v>
      </c>
      <c r="K133" s="110" t="n">
        <v>-200</v>
      </c>
      <c r="L133" s="110" t="n">
        <v>497636</v>
      </c>
      <c r="M133" s="49" t="n">
        <v>215167</v>
      </c>
      <c r="N133" s="49" t="n">
        <v>48115</v>
      </c>
      <c r="O133" s="110" t="n">
        <v>14810</v>
      </c>
      <c r="P133" s="110" t="n">
        <v>1462139</v>
      </c>
      <c r="Q133" s="110" t="n">
        <v>63455</v>
      </c>
      <c r="R133" s="111" t="n">
        <f aca="false">SUM(C133:Q133)</f>
        <v>21967308</v>
      </c>
    </row>
    <row r="134" customFormat="false" ht="15" hidden="false" customHeight="true" outlineLevel="0" collapsed="false">
      <c r="B134" s="52" t="s">
        <v>284</v>
      </c>
      <c r="C134" s="53" t="n">
        <v>27657111</v>
      </c>
      <c r="D134" s="53" t="n">
        <v>107419</v>
      </c>
      <c r="E134" s="53" t="n">
        <v>8697185</v>
      </c>
      <c r="F134" s="112" t="n">
        <v>20215</v>
      </c>
      <c r="G134" s="112" t="n">
        <v>342503</v>
      </c>
      <c r="H134" s="112" t="n">
        <v>16155</v>
      </c>
      <c r="I134" s="53" t="n">
        <v>748365</v>
      </c>
      <c r="J134" s="112" t="n">
        <v>1224008</v>
      </c>
      <c r="K134" s="112" t="n">
        <v>-393</v>
      </c>
      <c r="L134" s="112" t="n">
        <v>468037</v>
      </c>
      <c r="M134" s="113" t="n">
        <v>192152</v>
      </c>
      <c r="N134" s="53" t="n">
        <v>95006</v>
      </c>
      <c r="O134" s="112" t="n">
        <v>29114</v>
      </c>
      <c r="P134" s="112" t="n">
        <v>2375707</v>
      </c>
      <c r="Q134" s="112" t="n">
        <v>125373</v>
      </c>
      <c r="R134" s="111" t="n">
        <f aca="false">SUM(C134:Q134)</f>
        <v>42097957</v>
      </c>
    </row>
    <row r="135" customFormat="false" ht="17.25" hidden="false" customHeight="true" outlineLevel="0" collapsed="false">
      <c r="B135" s="48" t="s">
        <v>285</v>
      </c>
      <c r="C135" s="49" t="n">
        <v>22492724</v>
      </c>
      <c r="D135" s="49" t="n">
        <v>87705</v>
      </c>
      <c r="E135" s="49" t="n">
        <v>7071260</v>
      </c>
      <c r="F135" s="110" t="n">
        <v>16506</v>
      </c>
      <c r="G135" s="110" t="n">
        <v>278292</v>
      </c>
      <c r="H135" s="110" t="n">
        <v>13190</v>
      </c>
      <c r="I135" s="49" t="n">
        <v>607132</v>
      </c>
      <c r="J135" s="110" t="n">
        <v>993218</v>
      </c>
      <c r="K135" s="110" t="n">
        <v>-321</v>
      </c>
      <c r="L135" s="110" t="n">
        <v>703498</v>
      </c>
      <c r="M135" s="49" t="n">
        <v>325269</v>
      </c>
      <c r="N135" s="49" t="n">
        <v>77208</v>
      </c>
      <c r="O135" s="110" t="n">
        <v>23774</v>
      </c>
      <c r="P135" s="110" t="n">
        <v>2258101</v>
      </c>
      <c r="Q135" s="110" t="n">
        <v>101828</v>
      </c>
      <c r="R135" s="111" t="n">
        <f aca="false">SUM(C135:Q135)</f>
        <v>35049384</v>
      </c>
    </row>
    <row r="136" customFormat="false" ht="15" hidden="false" customHeight="true" outlineLevel="0" collapsed="false">
      <c r="B136" s="52" t="s">
        <v>286</v>
      </c>
      <c r="C136" s="53" t="n">
        <v>8834683</v>
      </c>
      <c r="D136" s="53" t="n">
        <v>34439</v>
      </c>
      <c r="E136" s="53" t="n">
        <v>2777503</v>
      </c>
      <c r="F136" s="112" t="n">
        <v>6481</v>
      </c>
      <c r="G136" s="112" t="n">
        <v>109315</v>
      </c>
      <c r="H136" s="112" t="n">
        <v>5179</v>
      </c>
      <c r="I136" s="53" t="n">
        <v>238514</v>
      </c>
      <c r="J136" s="112" t="n">
        <v>390186</v>
      </c>
      <c r="K136" s="112" t="n">
        <v>-126</v>
      </c>
      <c r="L136" s="112" t="n">
        <v>368894</v>
      </c>
      <c r="M136" s="113" t="n">
        <v>159056</v>
      </c>
      <c r="N136" s="53" t="n">
        <v>30327</v>
      </c>
      <c r="O136" s="112" t="n">
        <v>9334</v>
      </c>
      <c r="P136" s="112" t="n">
        <v>510129</v>
      </c>
      <c r="Q136" s="112" t="n">
        <v>40001</v>
      </c>
      <c r="R136" s="111" t="n">
        <f aca="false">SUM(C136:Q136)</f>
        <v>13513915</v>
      </c>
    </row>
    <row r="137" customFormat="false" ht="17.25" hidden="false" customHeight="true" outlineLevel="0" collapsed="false">
      <c r="B137" s="48" t="s">
        <v>287</v>
      </c>
      <c r="C137" s="49" t="n">
        <v>14231844</v>
      </c>
      <c r="D137" s="49" t="n">
        <v>55475</v>
      </c>
      <c r="E137" s="49" t="n">
        <v>4474306</v>
      </c>
      <c r="F137" s="110" t="n">
        <v>10440</v>
      </c>
      <c r="G137" s="110" t="n">
        <v>176097</v>
      </c>
      <c r="H137" s="110" t="n">
        <v>8344</v>
      </c>
      <c r="I137" s="49" t="n">
        <v>384229</v>
      </c>
      <c r="J137" s="110" t="n">
        <v>628553</v>
      </c>
      <c r="K137" s="110" t="n">
        <v>-203</v>
      </c>
      <c r="L137" s="110" t="n">
        <v>458212</v>
      </c>
      <c r="M137" s="49" t="n">
        <v>195779</v>
      </c>
      <c r="N137" s="49" t="n">
        <v>48854</v>
      </c>
      <c r="O137" s="110" t="n">
        <v>15035</v>
      </c>
      <c r="P137" s="110" t="n">
        <v>0</v>
      </c>
      <c r="Q137" s="110" t="n">
        <v>64437</v>
      </c>
      <c r="R137" s="111" t="n">
        <f aca="false">SUM(C137:Q137)</f>
        <v>20751402</v>
      </c>
    </row>
    <row r="138" customFormat="false" ht="15" hidden="false" customHeight="true" outlineLevel="0" collapsed="false">
      <c r="B138" s="52" t="s">
        <v>288</v>
      </c>
      <c r="C138" s="53" t="n">
        <v>22695828</v>
      </c>
      <c r="D138" s="53" t="n">
        <v>88319</v>
      </c>
      <c r="E138" s="53" t="n">
        <v>7429213</v>
      </c>
      <c r="F138" s="112" t="n">
        <v>16621</v>
      </c>
      <c r="G138" s="112" t="n">
        <v>280936</v>
      </c>
      <c r="H138" s="112" t="n">
        <v>13282</v>
      </c>
      <c r="I138" s="53" t="n">
        <v>613389</v>
      </c>
      <c r="J138" s="112" t="n">
        <v>1003342</v>
      </c>
      <c r="K138" s="112" t="n">
        <v>-323</v>
      </c>
      <c r="L138" s="112" t="n">
        <v>364114</v>
      </c>
      <c r="M138" s="113" t="n">
        <v>165001</v>
      </c>
      <c r="N138" s="53" t="n">
        <v>77934</v>
      </c>
      <c r="O138" s="112" t="n">
        <v>23936</v>
      </c>
      <c r="P138" s="112" t="n">
        <v>905709</v>
      </c>
      <c r="Q138" s="112" t="n">
        <v>102818</v>
      </c>
      <c r="R138" s="111" t="n">
        <f aca="false">SUM(C138:Q138)</f>
        <v>33780119</v>
      </c>
    </row>
    <row r="139" customFormat="false" ht="17.25" hidden="false" customHeight="true" outlineLevel="0" collapsed="false">
      <c r="B139" s="48" t="s">
        <v>289</v>
      </c>
      <c r="C139" s="49" t="n">
        <v>36797549</v>
      </c>
      <c r="D139" s="49" t="n">
        <v>142944</v>
      </c>
      <c r="E139" s="49" t="n">
        <v>11571402</v>
      </c>
      <c r="F139" s="110" t="n">
        <v>26900</v>
      </c>
      <c r="G139" s="110" t="n">
        <v>455680</v>
      </c>
      <c r="H139" s="110" t="n">
        <v>21497</v>
      </c>
      <c r="I139" s="49" t="n">
        <v>995592</v>
      </c>
      <c r="J139" s="110" t="n">
        <v>1628375</v>
      </c>
      <c r="K139" s="110" t="n">
        <v>-524</v>
      </c>
      <c r="L139" s="110" t="n">
        <v>717122</v>
      </c>
      <c r="M139" s="49" t="n">
        <v>300772</v>
      </c>
      <c r="N139" s="49" t="n">
        <v>126398</v>
      </c>
      <c r="O139" s="110" t="n">
        <v>38742</v>
      </c>
      <c r="P139" s="110" t="n">
        <v>842810</v>
      </c>
      <c r="Q139" s="110" t="n">
        <v>166798</v>
      </c>
      <c r="R139" s="111" t="n">
        <f aca="false">SUM(C139:Q139)</f>
        <v>53832057</v>
      </c>
    </row>
    <row r="140" customFormat="false" ht="15" hidden="false" customHeight="true" outlineLevel="0" collapsed="false">
      <c r="B140" s="52" t="s">
        <v>290</v>
      </c>
      <c r="C140" s="53" t="n">
        <v>21619671</v>
      </c>
      <c r="D140" s="53" t="n">
        <v>83942</v>
      </c>
      <c r="E140" s="53" t="n">
        <v>6798783</v>
      </c>
      <c r="F140" s="112" t="n">
        <v>15796</v>
      </c>
      <c r="G140" s="112" t="n">
        <v>267757</v>
      </c>
      <c r="H140" s="112" t="n">
        <v>12624</v>
      </c>
      <c r="I140" s="53" t="n">
        <v>585126</v>
      </c>
      <c r="J140" s="112" t="n">
        <v>956996</v>
      </c>
      <c r="K140" s="112" t="n">
        <v>-307</v>
      </c>
      <c r="L140" s="112" t="n">
        <v>665112</v>
      </c>
      <c r="M140" s="113" t="n">
        <v>310082</v>
      </c>
      <c r="N140" s="53" t="n">
        <v>74271</v>
      </c>
      <c r="O140" s="112" t="n">
        <v>22751</v>
      </c>
      <c r="P140" s="112" t="n">
        <v>0</v>
      </c>
      <c r="Q140" s="112" t="n">
        <v>98014</v>
      </c>
      <c r="R140" s="111" t="n">
        <f aca="false">SUM(C140:Q140)</f>
        <v>31510618</v>
      </c>
    </row>
    <row r="141" customFormat="false" ht="17.25" hidden="false" customHeight="true" outlineLevel="0" collapsed="false">
      <c r="B141" s="48" t="s">
        <v>291</v>
      </c>
      <c r="C141" s="49" t="n">
        <v>21962757</v>
      </c>
      <c r="D141" s="49" t="n">
        <v>85383</v>
      </c>
      <c r="E141" s="49" t="n">
        <v>6906066</v>
      </c>
      <c r="F141" s="110" t="n">
        <v>16068</v>
      </c>
      <c r="G141" s="110" t="n">
        <v>271926</v>
      </c>
      <c r="H141" s="110" t="n">
        <v>12841</v>
      </c>
      <c r="I141" s="49" t="n">
        <v>593937</v>
      </c>
      <c r="J141" s="110" t="n">
        <v>971471</v>
      </c>
      <c r="K141" s="110" t="n">
        <v>-313</v>
      </c>
      <c r="L141" s="110" t="n">
        <v>490939</v>
      </c>
      <c r="M141" s="49" t="n">
        <v>202139</v>
      </c>
      <c r="N141" s="49" t="n">
        <v>75431</v>
      </c>
      <c r="O141" s="110" t="n">
        <v>23141</v>
      </c>
      <c r="P141" s="110" t="n">
        <v>157564</v>
      </c>
      <c r="Q141" s="110" t="n">
        <v>99529</v>
      </c>
      <c r="R141" s="111" t="n">
        <f aca="false">SUM(C141:Q141)</f>
        <v>31868879</v>
      </c>
    </row>
    <row r="142" customFormat="false" ht="15" hidden="false" customHeight="true" outlineLevel="0" collapsed="false">
      <c r="B142" s="52" t="s">
        <v>292</v>
      </c>
      <c r="C142" s="53" t="n">
        <v>14269361</v>
      </c>
      <c r="D142" s="53" t="n">
        <v>55634</v>
      </c>
      <c r="E142" s="53" t="n">
        <v>4486028</v>
      </c>
      <c r="F142" s="112" t="n">
        <v>10470</v>
      </c>
      <c r="G142" s="112" t="n">
        <v>176553</v>
      </c>
      <c r="H142" s="112" t="n">
        <v>8366</v>
      </c>
      <c r="I142" s="53" t="n">
        <v>385189</v>
      </c>
      <c r="J142" s="112" t="n">
        <v>630128</v>
      </c>
      <c r="K142" s="112" t="n">
        <v>-204</v>
      </c>
      <c r="L142" s="112" t="n">
        <v>497158</v>
      </c>
      <c r="M142" s="113" t="n">
        <v>224921</v>
      </c>
      <c r="N142" s="53" t="n">
        <v>48985</v>
      </c>
      <c r="O142" s="112" t="n">
        <v>15080</v>
      </c>
      <c r="P142" s="112" t="n">
        <v>143125</v>
      </c>
      <c r="Q142" s="112" t="n">
        <v>64602</v>
      </c>
      <c r="R142" s="111" t="n">
        <f aca="false">SUM(C142:Q142)</f>
        <v>21015396</v>
      </c>
    </row>
    <row r="143" customFormat="false" ht="17.25" hidden="false" customHeight="true" outlineLevel="0" collapsed="false">
      <c r="B143" s="48" t="s">
        <v>293</v>
      </c>
      <c r="C143" s="49" t="n">
        <v>22441295</v>
      </c>
      <c r="D143" s="49" t="n">
        <v>87409</v>
      </c>
      <c r="E143" s="49" t="n">
        <v>7055625</v>
      </c>
      <c r="F143" s="110" t="n">
        <v>16450</v>
      </c>
      <c r="G143" s="110" t="n">
        <v>277727</v>
      </c>
      <c r="H143" s="110" t="n">
        <v>13146</v>
      </c>
      <c r="I143" s="49" t="n">
        <v>606160</v>
      </c>
      <c r="J143" s="110" t="n">
        <v>991566</v>
      </c>
      <c r="K143" s="110" t="n">
        <v>-320</v>
      </c>
      <c r="L143" s="110" t="n">
        <v>406362</v>
      </c>
      <c r="M143" s="49" t="n">
        <v>165271</v>
      </c>
      <c r="N143" s="49" t="n">
        <v>77047</v>
      </c>
      <c r="O143" s="110" t="n">
        <v>23692</v>
      </c>
      <c r="P143" s="110" t="n">
        <v>1063684</v>
      </c>
      <c r="Q143" s="110" t="n">
        <v>101632</v>
      </c>
      <c r="R143" s="111" t="n">
        <f aca="false">SUM(C143:Q143)</f>
        <v>33326746</v>
      </c>
    </row>
    <row r="144" customFormat="false" ht="15" hidden="false" customHeight="true" outlineLevel="0" collapsed="false">
      <c r="B144" s="52" t="s">
        <v>294</v>
      </c>
      <c r="C144" s="53" t="n">
        <v>173897314</v>
      </c>
      <c r="D144" s="53" t="n">
        <v>679280</v>
      </c>
      <c r="E144" s="53" t="n">
        <v>54663108</v>
      </c>
      <c r="F144" s="112" t="n">
        <v>127840</v>
      </c>
      <c r="G144" s="112" t="n">
        <v>2150654</v>
      </c>
      <c r="H144" s="112" t="n">
        <v>102163</v>
      </c>
      <c r="I144" s="53" t="n">
        <v>4688660</v>
      </c>
      <c r="J144" s="112" t="n">
        <v>7670980</v>
      </c>
      <c r="K144" s="112" t="n">
        <v>-2488</v>
      </c>
      <c r="L144" s="112" t="n">
        <v>5642717</v>
      </c>
      <c r="M144" s="113" t="n">
        <v>2451516</v>
      </c>
      <c r="N144" s="53" t="n">
        <v>596763</v>
      </c>
      <c r="O144" s="112" t="n">
        <v>184119</v>
      </c>
      <c r="P144" s="112" t="n">
        <v>4967098</v>
      </c>
      <c r="Q144" s="112" t="n">
        <v>786792</v>
      </c>
      <c r="R144" s="111" t="n">
        <f aca="false">SUM(C144:Q144)</f>
        <v>258606516</v>
      </c>
    </row>
    <row r="145" customFormat="false" ht="17.25" hidden="false" customHeight="true" outlineLevel="0" collapsed="false">
      <c r="B145" s="48" t="s">
        <v>295</v>
      </c>
      <c r="C145" s="49" t="n">
        <v>20119750</v>
      </c>
      <c r="D145" s="49" t="n">
        <v>78089</v>
      </c>
      <c r="E145" s="49" t="n">
        <v>6327256</v>
      </c>
      <c r="F145" s="110" t="n">
        <v>14695</v>
      </c>
      <c r="G145" s="110" t="n">
        <v>249201</v>
      </c>
      <c r="H145" s="110" t="n">
        <v>11744</v>
      </c>
      <c r="I145" s="49" t="n">
        <v>544651</v>
      </c>
      <c r="J145" s="110" t="n">
        <v>890781</v>
      </c>
      <c r="K145" s="110" t="n">
        <v>-286</v>
      </c>
      <c r="L145" s="110" t="n">
        <v>629796</v>
      </c>
      <c r="M145" s="49" t="n">
        <v>280211</v>
      </c>
      <c r="N145" s="49" t="n">
        <v>69118</v>
      </c>
      <c r="O145" s="110" t="n">
        <v>21165</v>
      </c>
      <c r="P145" s="110" t="n">
        <v>65169</v>
      </c>
      <c r="Q145" s="110" t="n">
        <v>91225</v>
      </c>
      <c r="R145" s="111" t="n">
        <f aca="false">SUM(C145:Q145)</f>
        <v>29392565</v>
      </c>
    </row>
    <row r="146" customFormat="false" ht="15" hidden="false" customHeight="true" outlineLevel="0" collapsed="false">
      <c r="B146" s="52" t="s">
        <v>296</v>
      </c>
      <c r="C146" s="53" t="n">
        <v>15348538</v>
      </c>
      <c r="D146" s="53" t="n">
        <v>59539</v>
      </c>
      <c r="E146" s="53" t="n">
        <v>4826985</v>
      </c>
      <c r="F146" s="112" t="n">
        <v>11204</v>
      </c>
      <c r="G146" s="112" t="n">
        <v>190127</v>
      </c>
      <c r="H146" s="112" t="n">
        <v>8954</v>
      </c>
      <c r="I146" s="53" t="n">
        <v>415632</v>
      </c>
      <c r="J146" s="112" t="n">
        <v>679750</v>
      </c>
      <c r="K146" s="112" t="n">
        <v>-218</v>
      </c>
      <c r="L146" s="112" t="n">
        <v>514628</v>
      </c>
      <c r="M146" s="113" t="n">
        <v>225479</v>
      </c>
      <c r="N146" s="53" t="n">
        <v>52730</v>
      </c>
      <c r="O146" s="112" t="n">
        <v>16135</v>
      </c>
      <c r="P146" s="112" t="n">
        <v>1581947</v>
      </c>
      <c r="Q146" s="112" t="n">
        <v>69604</v>
      </c>
      <c r="R146" s="111" t="n">
        <f aca="false">SUM(C146:Q146)</f>
        <v>24001034</v>
      </c>
    </row>
    <row r="147" customFormat="false" ht="17.25" hidden="false" customHeight="true" outlineLevel="0" collapsed="false">
      <c r="B147" s="48" t="s">
        <v>297</v>
      </c>
      <c r="C147" s="49" t="n">
        <v>17690056</v>
      </c>
      <c r="D147" s="49" t="n">
        <v>68938</v>
      </c>
      <c r="E147" s="49" t="n">
        <v>5561625</v>
      </c>
      <c r="F147" s="110" t="n">
        <v>12974</v>
      </c>
      <c r="G147" s="110" t="n">
        <v>218900</v>
      </c>
      <c r="H147" s="110" t="n">
        <v>10368</v>
      </c>
      <c r="I147" s="49" t="n">
        <v>477673</v>
      </c>
      <c r="J147" s="110" t="n">
        <v>781409</v>
      </c>
      <c r="K147" s="110" t="n">
        <v>-252</v>
      </c>
      <c r="L147" s="110" t="n">
        <v>589388</v>
      </c>
      <c r="M147" s="49" t="n">
        <v>255895</v>
      </c>
      <c r="N147" s="49" t="n">
        <v>60729</v>
      </c>
      <c r="O147" s="110" t="n">
        <v>18685</v>
      </c>
      <c r="P147" s="110" t="n">
        <v>1242125</v>
      </c>
      <c r="Q147" s="110" t="n">
        <v>80102</v>
      </c>
      <c r="R147" s="111" t="n">
        <f aca="false">SUM(C147:Q147)</f>
        <v>27068615</v>
      </c>
    </row>
    <row r="148" customFormat="false" ht="15" hidden="false" customHeight="true" outlineLevel="0" collapsed="false">
      <c r="B148" s="52" t="s">
        <v>298</v>
      </c>
      <c r="C148" s="53" t="n">
        <v>24399953</v>
      </c>
      <c r="D148" s="53" t="n">
        <v>95110</v>
      </c>
      <c r="E148" s="53" t="n">
        <v>7671027</v>
      </c>
      <c r="F148" s="112" t="n">
        <v>17899</v>
      </c>
      <c r="G148" s="112" t="n">
        <v>301912</v>
      </c>
      <c r="H148" s="112" t="n">
        <v>14304</v>
      </c>
      <c r="I148" s="53" t="n">
        <v>658746</v>
      </c>
      <c r="J148" s="112" t="n">
        <v>1077639</v>
      </c>
      <c r="K148" s="112" t="n">
        <v>-348</v>
      </c>
      <c r="L148" s="112" t="n">
        <v>760074</v>
      </c>
      <c r="M148" s="113" t="n">
        <v>337732</v>
      </c>
      <c r="N148" s="53" t="n">
        <v>83764</v>
      </c>
      <c r="O148" s="112" t="n">
        <v>25780</v>
      </c>
      <c r="P148" s="112" t="n">
        <v>0</v>
      </c>
      <c r="Q148" s="112" t="n">
        <v>110474</v>
      </c>
      <c r="R148" s="111" t="n">
        <f aca="false">SUM(C148:Q148)</f>
        <v>35554066</v>
      </c>
    </row>
    <row r="149" customFormat="false" ht="17.25" hidden="false" customHeight="true" outlineLevel="0" collapsed="false">
      <c r="B149" s="48" t="s">
        <v>299</v>
      </c>
      <c r="C149" s="49" t="n">
        <v>45841950</v>
      </c>
      <c r="D149" s="49" t="n">
        <v>178537</v>
      </c>
      <c r="E149" s="49" t="n">
        <v>14412966</v>
      </c>
      <c r="F149" s="110" t="n">
        <v>33599</v>
      </c>
      <c r="G149" s="110" t="n">
        <v>567339</v>
      </c>
      <c r="H149" s="110" t="n">
        <v>26851</v>
      </c>
      <c r="I149" s="49" t="n">
        <v>1238306</v>
      </c>
      <c r="J149" s="110" t="n">
        <v>2025633</v>
      </c>
      <c r="K149" s="110" t="n">
        <v>-654</v>
      </c>
      <c r="L149" s="110" t="n">
        <v>1434493</v>
      </c>
      <c r="M149" s="49" t="n">
        <v>614026</v>
      </c>
      <c r="N149" s="49" t="n">
        <v>157399</v>
      </c>
      <c r="O149" s="110" t="n">
        <v>48391</v>
      </c>
      <c r="P149" s="110" t="n">
        <v>4861422</v>
      </c>
      <c r="Q149" s="110" t="n">
        <v>207618</v>
      </c>
      <c r="R149" s="111" t="n">
        <f aca="false">SUM(C149:Q149)</f>
        <v>71647876</v>
      </c>
    </row>
    <row r="150" customFormat="false" ht="15" hidden="false" customHeight="true" outlineLevel="0" collapsed="false">
      <c r="B150" s="52" t="s">
        <v>300</v>
      </c>
      <c r="C150" s="53" t="n">
        <v>112564108</v>
      </c>
      <c r="D150" s="53" t="n">
        <v>439149</v>
      </c>
      <c r="E150" s="53" t="n">
        <v>35386605</v>
      </c>
      <c r="F150" s="112" t="n">
        <v>82646</v>
      </c>
      <c r="G150" s="112" t="n">
        <v>1392533</v>
      </c>
      <c r="H150" s="112" t="n">
        <v>66047</v>
      </c>
      <c r="I150" s="53" t="n">
        <v>3037369</v>
      </c>
      <c r="J150" s="112" t="n">
        <v>4969019</v>
      </c>
      <c r="K150" s="112" t="n">
        <v>-1608</v>
      </c>
      <c r="L150" s="112" t="n">
        <v>3362535</v>
      </c>
      <c r="M150" s="113" t="n">
        <v>1455798</v>
      </c>
      <c r="N150" s="53" t="n">
        <v>386371</v>
      </c>
      <c r="O150" s="112" t="n">
        <v>119031</v>
      </c>
      <c r="P150" s="112" t="n">
        <v>17187735</v>
      </c>
      <c r="Q150" s="112" t="n">
        <v>509507</v>
      </c>
      <c r="R150" s="111" t="n">
        <f aca="false">SUM(C150:Q150)</f>
        <v>180956845</v>
      </c>
    </row>
    <row r="151" customFormat="false" ht="17.25" hidden="false" customHeight="true" outlineLevel="0" collapsed="false">
      <c r="B151" s="48" t="s">
        <v>301</v>
      </c>
      <c r="C151" s="49" t="n">
        <v>6298889</v>
      </c>
      <c r="D151" s="49" t="n">
        <v>24507</v>
      </c>
      <c r="E151" s="49" t="n">
        <v>1980543</v>
      </c>
      <c r="F151" s="110" t="n">
        <v>4612</v>
      </c>
      <c r="G151" s="110" t="n">
        <v>77973</v>
      </c>
      <c r="H151" s="110" t="n">
        <v>3686</v>
      </c>
      <c r="I151" s="49" t="n">
        <v>170253</v>
      </c>
      <c r="J151" s="110" t="n">
        <v>278494</v>
      </c>
      <c r="K151" s="110" t="n">
        <v>-90</v>
      </c>
      <c r="L151" s="110" t="n">
        <v>320885</v>
      </c>
      <c r="M151" s="49" t="n">
        <v>134067</v>
      </c>
      <c r="N151" s="49" t="n">
        <v>21634</v>
      </c>
      <c r="O151" s="110" t="n">
        <v>6644</v>
      </c>
      <c r="P151" s="110" t="n">
        <v>439514</v>
      </c>
      <c r="Q151" s="110" t="n">
        <v>28537</v>
      </c>
      <c r="R151" s="111" t="n">
        <f aca="false">SUM(C151:Q151)</f>
        <v>9790148</v>
      </c>
    </row>
    <row r="152" customFormat="false" ht="15" hidden="false" customHeight="true" outlineLevel="0" collapsed="false">
      <c r="B152" s="52" t="s">
        <v>302</v>
      </c>
      <c r="C152" s="53" t="n">
        <v>34007460</v>
      </c>
      <c r="D152" s="53" t="n">
        <v>132608</v>
      </c>
      <c r="E152" s="53" t="n">
        <v>10691241</v>
      </c>
      <c r="F152" s="112" t="n">
        <v>24956</v>
      </c>
      <c r="G152" s="112" t="n">
        <v>420755</v>
      </c>
      <c r="H152" s="112" t="n">
        <v>19944</v>
      </c>
      <c r="I152" s="53" t="n">
        <v>917922</v>
      </c>
      <c r="J152" s="112" t="n">
        <v>1501650</v>
      </c>
      <c r="K152" s="112" t="n">
        <v>-486</v>
      </c>
      <c r="L152" s="112" t="n">
        <v>1011919</v>
      </c>
      <c r="M152" s="113" t="n">
        <v>429631</v>
      </c>
      <c r="N152" s="53" t="n">
        <v>116734</v>
      </c>
      <c r="O152" s="112" t="n">
        <v>35943</v>
      </c>
      <c r="P152" s="112" t="n">
        <v>3152223</v>
      </c>
      <c r="Q152" s="112" t="n">
        <v>153955</v>
      </c>
      <c r="R152" s="111" t="n">
        <f aca="false">SUM(C152:Q152)</f>
        <v>52616455</v>
      </c>
    </row>
    <row r="153" customFormat="false" ht="17.25" hidden="false" customHeight="true" outlineLevel="0" collapsed="false">
      <c r="B153" s="48" t="s">
        <v>303</v>
      </c>
      <c r="C153" s="49" t="n">
        <v>16138339</v>
      </c>
      <c r="D153" s="49" t="n">
        <v>63030</v>
      </c>
      <c r="E153" s="49" t="n">
        <v>5072999</v>
      </c>
      <c r="F153" s="110" t="n">
        <v>11862</v>
      </c>
      <c r="G153" s="110" t="n">
        <v>199597</v>
      </c>
      <c r="H153" s="110" t="n">
        <v>9480</v>
      </c>
      <c r="I153" s="49" t="n">
        <v>435169</v>
      </c>
      <c r="J153" s="110" t="n">
        <v>711955</v>
      </c>
      <c r="K153" s="110" t="n">
        <v>-231</v>
      </c>
      <c r="L153" s="110" t="n">
        <v>549178</v>
      </c>
      <c r="M153" s="49" t="n">
        <v>244631</v>
      </c>
      <c r="N153" s="49" t="n">
        <v>55386</v>
      </c>
      <c r="O153" s="110" t="n">
        <v>17085</v>
      </c>
      <c r="P153" s="110" t="n">
        <v>0</v>
      </c>
      <c r="Q153" s="110" t="n">
        <v>73020</v>
      </c>
      <c r="R153" s="111" t="n">
        <f aca="false">SUM(C153:Q153)</f>
        <v>23581500</v>
      </c>
    </row>
    <row r="154" customFormat="false" ht="15" hidden="false" customHeight="true" outlineLevel="0" collapsed="false">
      <c r="B154" s="52" t="s">
        <v>304</v>
      </c>
      <c r="C154" s="53" t="n">
        <v>85024506</v>
      </c>
      <c r="D154" s="53" t="n">
        <v>329936</v>
      </c>
      <c r="E154" s="53" t="n">
        <v>26738847</v>
      </c>
      <c r="F154" s="112" t="n">
        <v>62088</v>
      </c>
      <c r="G154" s="112" t="n">
        <v>1053156</v>
      </c>
      <c r="H154" s="112" t="n">
        <v>49618</v>
      </c>
      <c r="I154" s="53" t="n">
        <v>2301934</v>
      </c>
      <c r="J154" s="112" t="n">
        <v>3764801</v>
      </c>
      <c r="K154" s="112" t="n">
        <v>-1208</v>
      </c>
      <c r="L154" s="112" t="n">
        <v>2664635</v>
      </c>
      <c r="M154" s="113" t="n">
        <v>1150514</v>
      </c>
      <c r="N154" s="53" t="n">
        <v>292110</v>
      </c>
      <c r="O154" s="112" t="n">
        <v>89422</v>
      </c>
      <c r="P154" s="112" t="n">
        <v>5872435</v>
      </c>
      <c r="Q154" s="112" t="n">
        <v>385538</v>
      </c>
      <c r="R154" s="111" t="n">
        <f aca="false">SUM(C154:Q154)</f>
        <v>129778332</v>
      </c>
    </row>
    <row r="155" customFormat="false" ht="17.25" hidden="false" customHeight="true" outlineLevel="0" collapsed="false">
      <c r="B155" s="48" t="s">
        <v>134</v>
      </c>
      <c r="C155" s="49" t="n">
        <v>21053942</v>
      </c>
      <c r="D155" s="49" t="n">
        <v>81948</v>
      </c>
      <c r="E155" s="49" t="n">
        <v>6619749</v>
      </c>
      <c r="F155" s="110" t="n">
        <v>15422</v>
      </c>
      <c r="G155" s="110" t="n">
        <v>260600</v>
      </c>
      <c r="H155" s="110" t="n">
        <v>12324</v>
      </c>
      <c r="I155" s="49" t="n">
        <v>568931</v>
      </c>
      <c r="J155" s="110" t="n">
        <v>930632</v>
      </c>
      <c r="K155" s="110" t="n">
        <v>-300</v>
      </c>
      <c r="L155" s="110" t="n">
        <v>669290</v>
      </c>
      <c r="M155" s="49" t="n">
        <v>309512</v>
      </c>
      <c r="N155" s="49" t="n">
        <v>72294</v>
      </c>
      <c r="O155" s="110" t="n">
        <v>22210</v>
      </c>
      <c r="P155" s="110" t="n">
        <v>0</v>
      </c>
      <c r="Q155" s="110" t="n">
        <v>95372</v>
      </c>
      <c r="R155" s="111" t="n">
        <f aca="false">SUM(C155:Q155)</f>
        <v>30711926</v>
      </c>
    </row>
    <row r="156" customFormat="false" ht="15" hidden="false" customHeight="true" outlineLevel="0" collapsed="false">
      <c r="B156" s="66"/>
      <c r="C156" s="67"/>
      <c r="D156" s="67"/>
      <c r="E156" s="67"/>
      <c r="F156" s="68"/>
      <c r="G156" s="68"/>
      <c r="H156" s="68"/>
      <c r="I156" s="67"/>
      <c r="J156" s="68"/>
      <c r="K156" s="68"/>
      <c r="L156" s="68"/>
      <c r="M156" s="119"/>
      <c r="N156" s="67"/>
      <c r="O156" s="68"/>
      <c r="P156" s="68"/>
      <c r="Q156" s="68"/>
      <c r="R156" s="120"/>
      <c r="U156" s="36"/>
    </row>
    <row r="157" customFormat="false" ht="15" hidden="false" customHeight="true" outlineLevel="0" collapsed="false">
      <c r="B157" s="71" t="s">
        <v>135</v>
      </c>
      <c r="C157" s="72" t="n">
        <f aca="false">SUM(C12:C156)</f>
        <v>3443241336</v>
      </c>
      <c r="D157" s="72" t="n">
        <f aca="false">SUM(D12:D156)</f>
        <v>13424255</v>
      </c>
      <c r="E157" s="72" t="n">
        <f aca="false">SUM(E12:E156)</f>
        <v>1085568535</v>
      </c>
      <c r="F157" s="72" t="n">
        <f aca="false">SUM(F12:F156)</f>
        <v>2526364</v>
      </c>
      <c r="G157" s="72" t="n">
        <f aca="false">SUM(G12:G156)</f>
        <v>42603019</v>
      </c>
      <c r="H157" s="72" t="n">
        <f aca="false">SUM(H12:H156)</f>
        <v>2018941</v>
      </c>
      <c r="I157" s="72" t="n">
        <f aca="false">SUM(I12:I156)</f>
        <v>92949291</v>
      </c>
      <c r="J157" s="72" t="n">
        <f aca="false">SUM(J12:J156)</f>
        <v>152056020</v>
      </c>
      <c r="K157" s="72" t="n">
        <f aca="false">SUM(K12:K156)</f>
        <v>-49170</v>
      </c>
      <c r="L157" s="72" t="n">
        <f aca="false">SUM(L12:L156)</f>
        <v>102434400</v>
      </c>
      <c r="M157" s="72" t="n">
        <f aca="false">SUM(M12:M156)</f>
        <v>44715008</v>
      </c>
      <c r="N157" s="72" t="n">
        <f aca="false">SUM(N12:N156)</f>
        <v>11820015</v>
      </c>
      <c r="O157" s="72" t="n">
        <f aca="false">SUM(O12:O156)</f>
        <v>3638564</v>
      </c>
      <c r="P157" s="72" t="n">
        <f aca="false">SUM(P12:P156)</f>
        <v>280103101</v>
      </c>
      <c r="Q157" s="72" t="n">
        <f aca="false">SUM(Q12:Q156)</f>
        <v>15588835</v>
      </c>
      <c r="R157" s="72" t="n">
        <f aca="false">SUM(R12:R156)</f>
        <v>5292638514</v>
      </c>
    </row>
    <row r="158" customFormat="false" ht="13.5" hidden="false" customHeight="true" outlineLevel="0" collapsed="false">
      <c r="B158" s="76"/>
      <c r="C158" s="77"/>
      <c r="D158" s="78"/>
      <c r="E158" s="78"/>
      <c r="F158" s="78"/>
      <c r="G158" s="78"/>
      <c r="H158" s="78"/>
      <c r="I158" s="78"/>
      <c r="J158" s="78"/>
      <c r="K158" s="78"/>
      <c r="L158" s="78"/>
      <c r="M158" s="77"/>
      <c r="N158" s="78"/>
      <c r="O158" s="78"/>
      <c r="P158" s="78"/>
      <c r="Q158" s="78"/>
      <c r="R158" s="79"/>
    </row>
    <row r="159" customFormat="false" ht="6" hidden="false" customHeight="true" outlineLevel="0" collapsed="false"/>
    <row r="160" customFormat="false" ht="12.75" hidden="false" customHeight="false" outlineLevel="0" collapsed="false"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</row>
  </sheetData>
  <mergeCells count="18">
    <mergeCell ref="B2:R2"/>
    <mergeCell ref="B3:R3"/>
    <mergeCell ref="B4:R4"/>
    <mergeCell ref="B5:R5"/>
    <mergeCell ref="B7:B10"/>
    <mergeCell ref="R7:R10"/>
    <mergeCell ref="B62:R62"/>
    <mergeCell ref="B63:R63"/>
    <mergeCell ref="B64:R64"/>
    <mergeCell ref="B65:R65"/>
    <mergeCell ref="B67:B70"/>
    <mergeCell ref="R67:R70"/>
    <mergeCell ref="B123:R123"/>
    <mergeCell ref="B124:R124"/>
    <mergeCell ref="B125:R125"/>
    <mergeCell ref="B126:R126"/>
    <mergeCell ref="B128:B131"/>
    <mergeCell ref="R128:R13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2" width="25.28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1" min="10" style="0" width="12.56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33" width="11.28"/>
    <col collapsed="false" customWidth="true" hidden="false" outlineLevel="0" max="15" min="15" style="33" width="11.13"/>
    <col collapsed="false" customWidth="true" hidden="false" outlineLevel="0" max="16" min="16" style="33" width="8.56"/>
    <col collapsed="false" customWidth="true" hidden="false" outlineLevel="0" max="17" min="17" style="33" width="11.99"/>
    <col collapsed="false" customWidth="true" hidden="false" outlineLevel="0" max="18" min="18" style="0" width="13.7"/>
    <col collapsed="false" customWidth="true" hidden="false" outlineLevel="0" max="19" min="19" style="0" width="0.85"/>
    <col collapsed="false" customWidth="true" hidden="false" outlineLevel="0" max="20" min="20" style="0" width="11.13"/>
    <col collapsed="false" customWidth="true" hidden="false" outlineLevel="0" max="21" min="21" style="0" width="23.41"/>
  </cols>
  <sheetData>
    <row r="1" customFormat="false" ht="5.25" hidden="false" customHeight="true" outlineLevel="0" collapsed="false"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6" customFormat="true" ht="16.5" hidden="false" customHeight="true" outlineLevel="0" collapsed="false">
      <c r="B3" s="2" t="s">
        <v>30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0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5.2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99"/>
    </row>
    <row r="7" customFormat="false" ht="12.75" hidden="false" customHeight="true" outlineLevel="0" collapsed="false">
      <c r="B7" s="100" t="s">
        <v>306</v>
      </c>
      <c r="C7" s="101"/>
      <c r="D7" s="101" t="s">
        <v>4</v>
      </c>
      <c r="E7" s="101" t="s">
        <v>4</v>
      </c>
      <c r="F7" s="101" t="s">
        <v>155</v>
      </c>
      <c r="G7" s="101" t="s">
        <v>156</v>
      </c>
      <c r="H7" s="101" t="s">
        <v>157</v>
      </c>
      <c r="I7" s="101" t="s">
        <v>158</v>
      </c>
      <c r="J7" s="101" t="s">
        <v>155</v>
      </c>
      <c r="K7" s="101" t="s">
        <v>155</v>
      </c>
      <c r="L7" s="101" t="s">
        <v>159</v>
      </c>
      <c r="M7" s="101" t="s">
        <v>155</v>
      </c>
      <c r="N7" s="101" t="s">
        <v>155</v>
      </c>
      <c r="O7" s="101" t="s">
        <v>160</v>
      </c>
      <c r="P7" s="101"/>
      <c r="Q7" s="102" t="s">
        <v>161</v>
      </c>
      <c r="R7" s="103" t="s">
        <v>162</v>
      </c>
      <c r="T7" s="104"/>
      <c r="U7" s="104"/>
      <c r="V7" s="104"/>
      <c r="W7" s="104"/>
      <c r="X7" s="104"/>
      <c r="Y7" s="105"/>
      <c r="Z7" s="105"/>
      <c r="AA7" s="105"/>
      <c r="AB7" s="105"/>
      <c r="AC7" s="105"/>
      <c r="AD7" s="44"/>
      <c r="AE7" s="44"/>
      <c r="AF7" s="44"/>
      <c r="AG7" s="44"/>
      <c r="AH7" s="44"/>
      <c r="AI7" s="44"/>
      <c r="AJ7" s="44"/>
    </row>
    <row r="8" customFormat="false" ht="12.75" hidden="false" customHeight="true" outlineLevel="0" collapsed="false">
      <c r="B8" s="100"/>
      <c r="C8" s="106" t="s">
        <v>4</v>
      </c>
      <c r="D8" s="106" t="s">
        <v>163</v>
      </c>
      <c r="E8" s="106" t="s">
        <v>164</v>
      </c>
      <c r="F8" s="106" t="s">
        <v>165</v>
      </c>
      <c r="G8" s="106" t="s">
        <v>166</v>
      </c>
      <c r="H8" s="106" t="s">
        <v>167</v>
      </c>
      <c r="I8" s="106" t="s">
        <v>166</v>
      </c>
      <c r="J8" s="106" t="s">
        <v>168</v>
      </c>
      <c r="K8" s="106" t="s">
        <v>168</v>
      </c>
      <c r="L8" s="106" t="s">
        <v>169</v>
      </c>
      <c r="M8" s="106" t="s">
        <v>164</v>
      </c>
      <c r="N8" s="106" t="s">
        <v>170</v>
      </c>
      <c r="O8" s="106" t="s">
        <v>171</v>
      </c>
      <c r="P8" s="106" t="s">
        <v>4</v>
      </c>
      <c r="Q8" s="107" t="s">
        <v>172</v>
      </c>
      <c r="R8" s="103"/>
      <c r="T8" s="104"/>
      <c r="U8" s="104"/>
      <c r="V8" s="104"/>
      <c r="W8" s="104"/>
      <c r="X8" s="104"/>
      <c r="Y8" s="105"/>
      <c r="Z8" s="105"/>
      <c r="AA8" s="105"/>
      <c r="AB8" s="105"/>
      <c r="AC8" s="105"/>
      <c r="AD8" s="44"/>
      <c r="AE8" s="44"/>
      <c r="AF8" s="44"/>
      <c r="AG8" s="44"/>
      <c r="AH8" s="44"/>
      <c r="AI8" s="44"/>
      <c r="AJ8" s="44"/>
    </row>
    <row r="9" customFormat="false" ht="12.75" hidden="false" customHeight="true" outlineLevel="0" collapsed="false">
      <c r="B9" s="100"/>
      <c r="C9" s="106" t="s">
        <v>163</v>
      </c>
      <c r="D9" s="106" t="s">
        <v>173</v>
      </c>
      <c r="E9" s="106" t="s">
        <v>165</v>
      </c>
      <c r="F9" s="106" t="s">
        <v>174</v>
      </c>
      <c r="G9" s="106" t="s">
        <v>175</v>
      </c>
      <c r="H9" s="106" t="s">
        <v>176</v>
      </c>
      <c r="I9" s="106" t="s">
        <v>177</v>
      </c>
      <c r="J9" s="106" t="s">
        <v>178</v>
      </c>
      <c r="K9" s="106" t="s">
        <v>178</v>
      </c>
      <c r="L9" s="106" t="s">
        <v>179</v>
      </c>
      <c r="M9" s="106" t="s">
        <v>170</v>
      </c>
      <c r="N9" s="106" t="s">
        <v>180</v>
      </c>
      <c r="O9" s="106" t="s">
        <v>181</v>
      </c>
      <c r="P9" s="106" t="s">
        <v>182</v>
      </c>
      <c r="Q9" s="107" t="s">
        <v>183</v>
      </c>
      <c r="R9" s="103"/>
      <c r="T9" s="104"/>
      <c r="U9" s="104"/>
      <c r="V9" s="104"/>
      <c r="W9" s="104"/>
      <c r="X9" s="104"/>
      <c r="Y9" s="105"/>
      <c r="Z9" s="105"/>
      <c r="AA9" s="105"/>
      <c r="AB9" s="105"/>
      <c r="AC9" s="105"/>
      <c r="AD9" s="44"/>
      <c r="AE9" s="44"/>
      <c r="AF9" s="44"/>
      <c r="AG9" s="44"/>
      <c r="AH9" s="44"/>
      <c r="AI9" s="44"/>
      <c r="AJ9" s="44"/>
    </row>
    <row r="10" customFormat="false" ht="12.75" hidden="false" customHeight="true" outlineLevel="0" collapsed="false">
      <c r="B10" s="100"/>
      <c r="C10" s="108"/>
      <c r="D10" s="108"/>
      <c r="E10" s="108" t="s">
        <v>184</v>
      </c>
      <c r="F10" s="108" t="s">
        <v>173</v>
      </c>
      <c r="G10" s="108" t="s">
        <v>185</v>
      </c>
      <c r="H10" s="108" t="s">
        <v>186</v>
      </c>
      <c r="I10" s="108" t="s">
        <v>187</v>
      </c>
      <c r="J10" s="108"/>
      <c r="K10" s="108" t="s">
        <v>173</v>
      </c>
      <c r="L10" s="108" t="s">
        <v>188</v>
      </c>
      <c r="M10" s="108"/>
      <c r="N10" s="108" t="s">
        <v>189</v>
      </c>
      <c r="O10" s="108" t="s">
        <v>190</v>
      </c>
      <c r="P10" s="108"/>
      <c r="Q10" s="109" t="s">
        <v>191</v>
      </c>
      <c r="R10" s="103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44"/>
      <c r="AE10" s="44"/>
      <c r="AF10" s="44"/>
      <c r="AG10" s="44"/>
      <c r="AH10" s="44"/>
      <c r="AI10" s="44"/>
      <c r="AJ10" s="44"/>
    </row>
    <row r="11" s="44" customFormat="true" ht="12" hidden="true" customHeight="true" outlineLevel="0" collapsed="false">
      <c r="B11" s="4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7"/>
    </row>
    <row r="12" customFormat="false" ht="17.25" hidden="false" customHeight="true" outlineLevel="0" collapsed="false">
      <c r="B12" s="52" t="s">
        <v>307</v>
      </c>
      <c r="C12" s="122" t="n">
        <v>1848787.1946</v>
      </c>
      <c r="D12" s="122" t="n">
        <v>7190.7501</v>
      </c>
      <c r="E12" s="122" t="n">
        <v>689746.2678</v>
      </c>
      <c r="F12" s="123" t="n">
        <v>1353.285</v>
      </c>
      <c r="G12" s="123" t="n">
        <v>22874.8047</v>
      </c>
      <c r="H12" s="123" t="n">
        <v>1081.4448</v>
      </c>
      <c r="I12" s="122" t="n">
        <v>49889.8479</v>
      </c>
      <c r="J12" s="123" t="n">
        <v>81751.6593</v>
      </c>
      <c r="K12" s="123" t="n">
        <v>-26.3262</v>
      </c>
      <c r="L12" s="123" t="n">
        <v>70690.587</v>
      </c>
      <c r="M12" s="124" t="n">
        <v>32594.46</v>
      </c>
      <c r="N12" s="122" t="n">
        <v>6349.3584</v>
      </c>
      <c r="O12" s="123" t="n">
        <v>1948.7304</v>
      </c>
      <c r="P12" s="123" t="n">
        <v>0</v>
      </c>
      <c r="Q12" s="123" t="n">
        <v>8376.6831</v>
      </c>
      <c r="R12" s="125" t="n">
        <f aca="false">SUM(C12:Q12)</f>
        <v>2822608.7469</v>
      </c>
    </row>
    <row r="13" customFormat="false" ht="17.25" hidden="false" customHeight="true" outlineLevel="0" collapsed="false">
      <c r="B13" s="126" t="s">
        <v>308</v>
      </c>
      <c r="C13" s="127" t="n">
        <v>2444647.6635</v>
      </c>
      <c r="D13" s="127" t="n">
        <v>9473.454</v>
      </c>
      <c r="E13" s="127" t="n">
        <v>768869.3774</v>
      </c>
      <c r="F13" s="128" t="n">
        <v>1782.94</v>
      </c>
      <c r="G13" s="128" t="n">
        <v>30262.6324</v>
      </c>
      <c r="H13" s="128" t="n">
        <v>1424.7108</v>
      </c>
      <c r="I13" s="127" t="n">
        <v>66044.45535</v>
      </c>
      <c r="J13" s="128" t="n">
        <v>108324.80225</v>
      </c>
      <c r="K13" s="128" t="n">
        <v>-34.7636</v>
      </c>
      <c r="L13" s="128" t="n">
        <v>87570.5921</v>
      </c>
      <c r="M13" s="129" t="n">
        <v>41290.33935</v>
      </c>
      <c r="N13" s="127" t="n">
        <v>8400.55225</v>
      </c>
      <c r="O13" s="128" t="n">
        <v>2567.8812</v>
      </c>
      <c r="P13" s="128" t="n">
        <v>0</v>
      </c>
      <c r="Q13" s="128" t="n">
        <v>11089.759</v>
      </c>
      <c r="R13" s="125" t="n">
        <f aca="false">SUM(C13:Q13)</f>
        <v>3581714.396</v>
      </c>
    </row>
    <row r="14" customFormat="false" ht="17.25" hidden="false" customHeight="true" outlineLevel="0" collapsed="false">
      <c r="B14" s="52" t="s">
        <v>309</v>
      </c>
      <c r="C14" s="122" t="n">
        <v>2323687.8496</v>
      </c>
      <c r="D14" s="122" t="n">
        <v>9176.63</v>
      </c>
      <c r="E14" s="122" t="n">
        <v>887416.542</v>
      </c>
      <c r="F14" s="123" t="n">
        <v>1727.095</v>
      </c>
      <c r="G14" s="123" t="n">
        <v>28684.8689</v>
      </c>
      <c r="H14" s="123" t="n">
        <v>1380.3</v>
      </c>
      <c r="I14" s="122" t="n">
        <v>62370.6723</v>
      </c>
      <c r="J14" s="123" t="n">
        <v>101860.3756</v>
      </c>
      <c r="K14" s="123" t="n">
        <v>-33.6475</v>
      </c>
      <c r="L14" s="123" t="n">
        <v>80917.5396</v>
      </c>
      <c r="M14" s="124" t="n">
        <v>34150.2372</v>
      </c>
      <c r="N14" s="122" t="n">
        <v>7959.2016</v>
      </c>
      <c r="O14" s="123" t="n">
        <v>2487.55</v>
      </c>
      <c r="P14" s="123" t="n">
        <v>0</v>
      </c>
      <c r="Q14" s="123" t="n">
        <v>10475.0144</v>
      </c>
      <c r="R14" s="125" t="n">
        <f aca="false">SUM(C14:Q14)</f>
        <v>3552260.2287</v>
      </c>
    </row>
    <row r="15" customFormat="false" ht="17.25" hidden="false" customHeight="true" outlineLevel="0" collapsed="false">
      <c r="B15" s="126" t="s">
        <v>310</v>
      </c>
      <c r="C15" s="127" t="n">
        <v>450000</v>
      </c>
      <c r="D15" s="127" t="n">
        <v>0</v>
      </c>
      <c r="E15" s="127" t="n">
        <v>0</v>
      </c>
      <c r="F15" s="128" t="n">
        <v>0</v>
      </c>
      <c r="G15" s="128" t="n">
        <v>0</v>
      </c>
      <c r="H15" s="128" t="n">
        <v>0</v>
      </c>
      <c r="I15" s="127" t="n">
        <v>0</v>
      </c>
      <c r="J15" s="128" t="n">
        <v>0</v>
      </c>
      <c r="K15" s="128" t="n">
        <v>0</v>
      </c>
      <c r="L15" s="128" t="n">
        <v>0</v>
      </c>
      <c r="M15" s="129" t="n">
        <v>0</v>
      </c>
      <c r="N15" s="127" t="n">
        <v>0</v>
      </c>
      <c r="O15" s="128" t="n">
        <v>0</v>
      </c>
      <c r="P15" s="128" t="n">
        <v>0</v>
      </c>
      <c r="Q15" s="128" t="n">
        <v>0</v>
      </c>
      <c r="R15" s="125" t="n">
        <f aca="false">SUM(C15:Q15)</f>
        <v>450000</v>
      </c>
    </row>
    <row r="16" customFormat="false" ht="15" hidden="false" customHeight="true" outlineLevel="0" collapsed="false">
      <c r="B16" s="52" t="s">
        <v>311</v>
      </c>
      <c r="C16" s="122" t="n">
        <v>4117246.432</v>
      </c>
      <c r="D16" s="122" t="n">
        <v>16270.3784</v>
      </c>
      <c r="E16" s="122" t="n">
        <v>1572351.9624</v>
      </c>
      <c r="F16" s="123" t="n">
        <v>3062.1796</v>
      </c>
      <c r="G16" s="123" t="n">
        <v>50821.3478</v>
      </c>
      <c r="H16" s="123" t="n">
        <v>2447.304</v>
      </c>
      <c r="I16" s="122" t="n">
        <v>110492.5842</v>
      </c>
      <c r="J16" s="123" t="n">
        <v>180413.7736</v>
      </c>
      <c r="K16" s="123" t="n">
        <v>-59.6578</v>
      </c>
      <c r="L16" s="123" t="n">
        <v>143361.1992</v>
      </c>
      <c r="M16" s="124" t="n">
        <v>60521.9544</v>
      </c>
      <c r="N16" s="122" t="n">
        <v>14100.9888</v>
      </c>
      <c r="O16" s="123" t="n">
        <v>4410.484</v>
      </c>
      <c r="P16" s="123" t="n">
        <v>0</v>
      </c>
      <c r="Q16" s="123" t="n">
        <v>18556.16</v>
      </c>
      <c r="R16" s="125" t="n">
        <f aca="false">SUM(C16:Q16)</f>
        <v>6293997.0906</v>
      </c>
    </row>
    <row r="17" customFormat="false" ht="17.25" hidden="false" customHeight="true" outlineLevel="0" collapsed="false">
      <c r="B17" s="48" t="s">
        <v>312</v>
      </c>
      <c r="C17" s="130" t="n">
        <v>2682428.873</v>
      </c>
      <c r="D17" s="130" t="n">
        <v>10525.3812</v>
      </c>
      <c r="E17" s="130" t="n">
        <v>1024576.9957</v>
      </c>
      <c r="F17" s="131" t="n">
        <v>1980.9378</v>
      </c>
      <c r="G17" s="131" t="n">
        <v>33139.9859</v>
      </c>
      <c r="H17" s="131" t="n">
        <v>1583.172</v>
      </c>
      <c r="I17" s="130" t="n">
        <v>72123.3241</v>
      </c>
      <c r="J17" s="131" t="n">
        <v>118021.1843</v>
      </c>
      <c r="K17" s="131" t="n">
        <v>-38.5929</v>
      </c>
      <c r="L17" s="131" t="n">
        <v>93494.1801</v>
      </c>
      <c r="M17" s="130" t="n">
        <v>39342.6032</v>
      </c>
      <c r="N17" s="130" t="n">
        <v>9198.1004</v>
      </c>
      <c r="O17" s="131" t="n">
        <v>2853.162</v>
      </c>
      <c r="P17" s="131" t="n">
        <v>0</v>
      </c>
      <c r="Q17" s="131" t="n">
        <v>12118.1755</v>
      </c>
      <c r="R17" s="125" t="n">
        <f aca="false">SUM(C17:Q17)</f>
        <v>4101347.4823</v>
      </c>
    </row>
    <row r="18" customFormat="false" ht="15" hidden="false" customHeight="true" outlineLevel="0" collapsed="false">
      <c r="B18" s="52" t="s">
        <v>313</v>
      </c>
      <c r="C18" s="122" t="n">
        <v>1907287.2216</v>
      </c>
      <c r="D18" s="122" t="n">
        <v>7627.9826</v>
      </c>
      <c r="E18" s="122" t="n">
        <v>599151.7326</v>
      </c>
      <c r="F18" s="123" t="n">
        <v>1435.5474</v>
      </c>
      <c r="G18" s="123" t="n">
        <v>23536.6134</v>
      </c>
      <c r="H18" s="123" t="n">
        <v>1021.4372</v>
      </c>
      <c r="I18" s="122" t="n">
        <v>51331.2358</v>
      </c>
      <c r="J18" s="123" t="n">
        <v>84353.8509</v>
      </c>
      <c r="K18" s="123" t="n">
        <v>-27.9734</v>
      </c>
      <c r="L18" s="123" t="n">
        <v>62413.4057</v>
      </c>
      <c r="M18" s="124" t="n">
        <v>26434.2663</v>
      </c>
      <c r="N18" s="122" t="n">
        <v>6536.3568</v>
      </c>
      <c r="O18" s="123" t="n">
        <v>2017.498</v>
      </c>
      <c r="P18" s="123" t="n">
        <v>0</v>
      </c>
      <c r="Q18" s="123" t="n">
        <v>8646.6772</v>
      </c>
      <c r="R18" s="125" t="n">
        <f aca="false">SUM(C18:Q18)</f>
        <v>2781765.8521</v>
      </c>
    </row>
    <row r="19" customFormat="false" ht="15" hidden="false" customHeight="true" outlineLevel="0" collapsed="false">
      <c r="B19" s="126" t="s">
        <v>314</v>
      </c>
      <c r="C19" s="127" t="n">
        <v>1556425.9776</v>
      </c>
      <c r="D19" s="127" t="n">
        <v>21.0304</v>
      </c>
      <c r="E19" s="127" t="n">
        <v>566346.2912</v>
      </c>
      <c r="F19" s="128" t="n">
        <v>0</v>
      </c>
      <c r="G19" s="128" t="n">
        <v>23108.64</v>
      </c>
      <c r="H19" s="128" t="n">
        <v>2425.2416</v>
      </c>
      <c r="I19" s="127" t="n">
        <v>43874.5728</v>
      </c>
      <c r="J19" s="128" t="n">
        <v>68448.7936</v>
      </c>
      <c r="K19" s="128" t="n">
        <v>0</v>
      </c>
      <c r="L19" s="128" t="n">
        <v>44715.9872</v>
      </c>
      <c r="M19" s="129" t="n">
        <v>20006.2592</v>
      </c>
      <c r="N19" s="127" t="n">
        <v>6310.7072</v>
      </c>
      <c r="O19" s="128" t="n">
        <v>2601.6192</v>
      </c>
      <c r="P19" s="128" t="n">
        <v>0</v>
      </c>
      <c r="Q19" s="128" t="n">
        <v>6621.9968</v>
      </c>
      <c r="R19" s="125" t="n">
        <f aca="false">SUM(C19:Q19)</f>
        <v>2340907.1168</v>
      </c>
    </row>
    <row r="20" customFormat="false" ht="17.25" hidden="false" customHeight="true" outlineLevel="0" collapsed="false">
      <c r="B20" s="52" t="s">
        <v>315</v>
      </c>
      <c r="C20" s="122" t="n">
        <v>7218024.7087</v>
      </c>
      <c r="D20" s="122" t="n">
        <v>28301.0598</v>
      </c>
      <c r="E20" s="122" t="n">
        <v>2268344.6863</v>
      </c>
      <c r="F20" s="123" t="n">
        <v>5326.0686</v>
      </c>
      <c r="G20" s="123" t="n">
        <v>89220.1987</v>
      </c>
      <c r="H20" s="123" t="n">
        <v>4256.5068</v>
      </c>
      <c r="I20" s="122" t="n">
        <v>194375.9414</v>
      </c>
      <c r="J20" s="123" t="n">
        <v>317724.8972</v>
      </c>
      <c r="K20" s="123" t="n">
        <v>-103.761</v>
      </c>
      <c r="L20" s="123" t="n">
        <v>245708.0122</v>
      </c>
      <c r="M20" s="124" t="n">
        <v>112906.931</v>
      </c>
      <c r="N20" s="122" t="n">
        <v>24754.9102</v>
      </c>
      <c r="O20" s="123" t="n">
        <v>7670.7378</v>
      </c>
      <c r="P20" s="123" t="n">
        <v>0</v>
      </c>
      <c r="Q20" s="123" t="n">
        <v>32617.3231</v>
      </c>
      <c r="R20" s="125" t="n">
        <f aca="false">SUM(C20:Q20)</f>
        <v>10549128.2208</v>
      </c>
    </row>
    <row r="21" customFormat="false" ht="15" hidden="false" customHeight="true" outlineLevel="0" collapsed="false">
      <c r="B21" s="48" t="s">
        <v>316</v>
      </c>
      <c r="C21" s="130" t="n">
        <v>4943482.7566</v>
      </c>
      <c r="D21" s="130" t="n">
        <v>19294.5189</v>
      </c>
      <c r="E21" s="130" t="n">
        <v>1554027.081</v>
      </c>
      <c r="F21" s="131" t="n">
        <v>3631.3512</v>
      </c>
      <c r="G21" s="131" t="n">
        <v>61139.1392</v>
      </c>
      <c r="H21" s="131" t="n">
        <v>2902.1502</v>
      </c>
      <c r="I21" s="130" t="n">
        <v>133277.6319</v>
      </c>
      <c r="J21" s="131" t="n">
        <v>218168.962</v>
      </c>
      <c r="K21" s="131" t="n">
        <v>-70.8267</v>
      </c>
      <c r="L21" s="131" t="n">
        <v>180776.346</v>
      </c>
      <c r="M21" s="130" t="n">
        <v>79784.2917</v>
      </c>
      <c r="N21" s="130" t="n">
        <v>16965.562</v>
      </c>
      <c r="O21" s="131" t="n">
        <v>5230.3599</v>
      </c>
      <c r="P21" s="131" t="n">
        <v>0</v>
      </c>
      <c r="Q21" s="131" t="n">
        <v>22372.4284</v>
      </c>
      <c r="R21" s="125" t="n">
        <f aca="false">SUM(C21:Q21)</f>
        <v>7240981.7523</v>
      </c>
    </row>
    <row r="22" customFormat="false" ht="17.25" hidden="false" customHeight="true" outlineLevel="0" collapsed="false">
      <c r="B22" s="52" t="s">
        <v>317</v>
      </c>
      <c r="C22" s="122" t="n">
        <v>923239.7928</v>
      </c>
      <c r="D22" s="122" t="n">
        <v>17.0872</v>
      </c>
      <c r="E22" s="122" t="n">
        <v>352512.3212</v>
      </c>
      <c r="F22" s="123" t="n">
        <v>0</v>
      </c>
      <c r="G22" s="123" t="n">
        <v>15351.882</v>
      </c>
      <c r="H22" s="123" t="n">
        <v>2083.0264</v>
      </c>
      <c r="I22" s="122" t="n">
        <v>35066.1584</v>
      </c>
      <c r="J22" s="123" t="n">
        <v>48087.7332</v>
      </c>
      <c r="K22" s="123" t="n">
        <v>0</v>
      </c>
      <c r="L22" s="123" t="n">
        <v>26758.394</v>
      </c>
      <c r="M22" s="124" t="n">
        <v>11984.5752</v>
      </c>
      <c r="N22" s="122" t="n">
        <v>4065.1416</v>
      </c>
      <c r="O22" s="123" t="n">
        <v>1472.7232</v>
      </c>
      <c r="P22" s="123" t="n">
        <v>0</v>
      </c>
      <c r="Q22" s="123" t="n">
        <v>4427.6804</v>
      </c>
      <c r="R22" s="125" t="n">
        <f aca="false">SUM(C22:Q22)</f>
        <v>1425066.5156</v>
      </c>
    </row>
    <row r="23" customFormat="false" ht="15" hidden="false" customHeight="true" outlineLevel="0" collapsed="false">
      <c r="B23" s="48" t="s">
        <v>318</v>
      </c>
      <c r="C23" s="130" t="n">
        <v>1321418.925</v>
      </c>
      <c r="D23" s="130" t="n">
        <v>24.531</v>
      </c>
      <c r="E23" s="130" t="n">
        <v>504545.431</v>
      </c>
      <c r="F23" s="131" t="n">
        <v>0</v>
      </c>
      <c r="G23" s="131" t="n">
        <v>21978.518</v>
      </c>
      <c r="H23" s="131" t="n">
        <v>2981.46</v>
      </c>
      <c r="I23" s="130" t="n">
        <v>50230.3675</v>
      </c>
      <c r="J23" s="131" t="n">
        <v>68826.7525</v>
      </c>
      <c r="K23" s="131" t="n">
        <v>0</v>
      </c>
      <c r="L23" s="131" t="n">
        <v>38228.104</v>
      </c>
      <c r="M23" s="130" t="n">
        <v>17121.38</v>
      </c>
      <c r="N23" s="130" t="n">
        <v>5818.5645</v>
      </c>
      <c r="O23" s="131" t="n">
        <v>2108.0935</v>
      </c>
      <c r="P23" s="131" t="n">
        <v>0</v>
      </c>
      <c r="Q23" s="131" t="n">
        <v>6337.175</v>
      </c>
      <c r="R23" s="125" t="n">
        <f aca="false">SUM(C23:Q23)</f>
        <v>2039619.302</v>
      </c>
    </row>
    <row r="24" customFormat="false" ht="4.5" hidden="false" customHeight="true" outlineLevel="0" collapsed="false">
      <c r="B24" s="66"/>
      <c r="C24" s="67"/>
      <c r="D24" s="67"/>
      <c r="E24" s="67"/>
      <c r="F24" s="68"/>
      <c r="G24" s="68"/>
      <c r="H24" s="68"/>
      <c r="I24" s="67"/>
      <c r="J24" s="68"/>
      <c r="K24" s="68"/>
      <c r="L24" s="68"/>
      <c r="M24" s="119"/>
      <c r="N24" s="67"/>
      <c r="O24" s="68"/>
      <c r="P24" s="68"/>
      <c r="Q24" s="68"/>
      <c r="R24" s="120"/>
    </row>
    <row r="25" customFormat="false" ht="12.75" hidden="false" customHeight="false" outlineLevel="0" collapsed="false">
      <c r="B25" s="71" t="s">
        <v>135</v>
      </c>
      <c r="C25" s="132" t="n">
        <f aca="false">SUM(C12:C23)</f>
        <v>31736677.395</v>
      </c>
      <c r="D25" s="132" t="n">
        <f aca="false">SUM(D12:D23)</f>
        <v>107922.8036</v>
      </c>
      <c r="E25" s="132" t="n">
        <f aca="false">SUM(E12:E23)</f>
        <v>10787888.6886</v>
      </c>
      <c r="F25" s="132" t="n">
        <f aca="false">SUM(F12:F23)</f>
        <v>20299.4046</v>
      </c>
      <c r="G25" s="132" t="n">
        <f aca="false">SUM(G12:G23)</f>
        <v>400118.631</v>
      </c>
      <c r="H25" s="132" t="n">
        <f aca="false">SUM(H12:H23)</f>
        <v>23586.7538</v>
      </c>
      <c r="I25" s="132" t="n">
        <f aca="false">SUM(I12:I23)</f>
        <v>869076.79165</v>
      </c>
      <c r="J25" s="132" t="n">
        <f aca="false">SUM(J12:J23)</f>
        <v>1395982.78445</v>
      </c>
      <c r="K25" s="132" t="n">
        <f aca="false">SUM(K12:K23)</f>
        <v>-395.5491</v>
      </c>
      <c r="L25" s="132" t="n">
        <f aca="false">SUM(L12:L23)</f>
        <v>1074634.3471</v>
      </c>
      <c r="M25" s="132" t="n">
        <f aca="false">SUM(M12:M23)</f>
        <v>476137.29755</v>
      </c>
      <c r="N25" s="132" t="n">
        <f aca="false">SUM(N12:N23)</f>
        <v>110459.44375</v>
      </c>
      <c r="O25" s="132" t="n">
        <f aca="false">SUM(O12:O23)</f>
        <v>35368.8392</v>
      </c>
      <c r="P25" s="132" t="n">
        <f aca="false">SUM(P12:P23)</f>
        <v>0</v>
      </c>
      <c r="Q25" s="132" t="n">
        <f aca="false">SUM(Q12:Q23)</f>
        <v>141639.0729</v>
      </c>
      <c r="R25" s="132" t="n">
        <f aca="false">SUM(R12:R23)</f>
        <v>47179396.7041</v>
      </c>
    </row>
    <row r="26" customFormat="false" ht="12.75" hidden="false" customHeight="false" outlineLevel="0" collapsed="false">
      <c r="B26" s="76"/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7"/>
      <c r="N26" s="78"/>
      <c r="O26" s="78"/>
      <c r="P26" s="78"/>
      <c r="Q26" s="78"/>
      <c r="R26" s="79"/>
    </row>
    <row r="28" customFormat="false" ht="12.75" hidden="false" customHeight="false" outlineLevel="0" collapsed="false">
      <c r="B28" s="32" t="s">
        <v>319</v>
      </c>
    </row>
    <row r="29" customFormat="false" ht="5.25" hidden="false" customHeight="true" outlineLevel="0" collapsed="false"/>
  </sheetData>
  <mergeCells count="6">
    <mergeCell ref="B2:R2"/>
    <mergeCell ref="B3:R3"/>
    <mergeCell ref="B4:R4"/>
    <mergeCell ref="B5:R5"/>
    <mergeCell ref="B7:B10"/>
    <mergeCell ref="R7:R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57:22Z</dcterms:created>
  <dc:creator>T.P.V.</dc:creator>
  <dc:description/>
  <dc:language>en-US</dc:language>
  <cp:lastModifiedBy>SAR</cp:lastModifiedBy>
  <cp:lastPrinted>2021-11-11T17:29:27Z</cp:lastPrinted>
  <dcterms:modified xsi:type="dcterms:W3CDTF">2021-11-11T17:29:51Z</dcterms:modified>
  <cp:revision>0</cp:revision>
  <dc:subject/>
  <dc:title/>
</cp:coreProperties>
</file>